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lasa 9" sheetId="1" state="visible" r:id="rId2"/>
    <sheet name="TIC_9" sheetId="2" state="visible" r:id="rId3"/>
    <sheet name="TIC_10" sheetId="3" state="visible" r:id="rId4"/>
    <sheet name="TIC_11" sheetId="4" state="visible" r:id="rId5"/>
    <sheet name="TIC_12" sheetId="5" state="visible" r:id="rId6"/>
    <sheet name="C#" sheetId="6" state="visible" r:id="rId7"/>
  </sheets>
  <definedNames>
    <definedName function="false" hidden="false" localSheetId="0" name="Excel_BuiltIn__FilterDatabase" vbProcedure="false">'clasa 9'!$A$4:$H$150</definedName>
    <definedName function="false" hidden="false" localSheetId="1" name="Excel_BuiltIn__FilterDatabase" vbProcedure="false">TIC_9!$A$6:$P$6</definedName>
    <definedName function="false" hidden="false" localSheetId="2" name="Excel_BuiltIn__FilterDatabase" vbProcedure="false">TIC_10!$A$6:$O$278</definedName>
    <definedName function="false" hidden="false" localSheetId="3" name="Excel_BuiltIn__FilterDatabase" vbProcedure="false">TIC_11!$A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7" uniqueCount="1725">
  <si>
    <t xml:space="preserve">Nr. crt.</t>
  </si>
  <si>
    <t xml:space="preserve">Sector</t>
  </si>
  <si>
    <t xml:space="preserve">Unitatea de învăţământ</t>
  </si>
  <si>
    <t xml:space="preserve">Numele elevului</t>
  </si>
  <si>
    <t xml:space="preserve">Prenumele elevului</t>
  </si>
  <si>
    <t xml:space="preserve">Clasa</t>
  </si>
  <si>
    <t xml:space="preserve">Seria şi nr. CI</t>
  </si>
  <si>
    <t xml:space="preserve">Profesor îndrumător</t>
  </si>
  <si>
    <t xml:space="preserve">Colegiul Naţional de Informatică "Tudor Vianu"</t>
  </si>
  <si>
    <t xml:space="preserve">Amarandei-Stănescu</t>
  </si>
  <si>
    <t xml:space="preserve">Alexandru</t>
  </si>
  <si>
    <t xml:space="preserve">RR 816295</t>
  </si>
  <si>
    <t xml:space="preserve">Bogdan Marin, Anca Leuciuc</t>
  </si>
  <si>
    <t xml:space="preserve">Axenie</t>
  </si>
  <si>
    <t xml:space="preserve">Theodor</t>
  </si>
  <si>
    <t xml:space="preserve">RD 781408</t>
  </si>
  <si>
    <t xml:space="preserve">Valentina Preda</t>
  </si>
  <si>
    <t xml:space="preserve">Banu</t>
  </si>
  <si>
    <t xml:space="preserve">Robert</t>
  </si>
  <si>
    <t xml:space="preserve">RR 755864</t>
  </si>
  <si>
    <t xml:space="preserve">Victor Manz</t>
  </si>
  <si>
    <t xml:space="preserve">Bondor</t>
  </si>
  <si>
    <t xml:space="preserve">RR 802434</t>
  </si>
  <si>
    <t xml:space="preserve">Victor Manz, Anca Knopf</t>
  </si>
  <si>
    <t xml:space="preserve">Cervinschi</t>
  </si>
  <si>
    <t xml:space="preserve">Radu Ştefan</t>
  </si>
  <si>
    <t xml:space="preserve">RR870608</t>
  </si>
  <si>
    <t xml:space="preserve">Corina Ciobanu</t>
  </si>
  <si>
    <t xml:space="preserve">Cuturela</t>
  </si>
  <si>
    <t xml:space="preserve">Alexandru Ştefan</t>
  </si>
  <si>
    <t xml:space="preserve">RR 870961</t>
  </si>
  <si>
    <t xml:space="preserve">Victor Manz, Mariana Kisch</t>
  </si>
  <si>
    <t xml:space="preserve">Dumitru</t>
  </si>
  <si>
    <t xml:space="preserve">Theodor Andrei</t>
  </si>
  <si>
    <t xml:space="preserve">RR 768172</t>
  </si>
  <si>
    <t xml:space="preserve">Bogdan Marin, Cristiana Popescu</t>
  </si>
  <si>
    <t xml:space="preserve">Fulga</t>
  </si>
  <si>
    <t xml:space="preserve">Alin</t>
  </si>
  <si>
    <t xml:space="preserve">DP 147207</t>
  </si>
  <si>
    <t xml:space="preserve">Gramatovici </t>
  </si>
  <si>
    <t xml:space="preserve">Paul-Andrei</t>
  </si>
  <si>
    <t xml:space="preserve">RD 781578</t>
  </si>
  <si>
    <t xml:space="preserve">Iacob</t>
  </si>
  <si>
    <t xml:space="preserve">Sorin-Ştefan</t>
  </si>
  <si>
    <t xml:space="preserve">MS 675292</t>
  </si>
  <si>
    <t xml:space="preserve">Ion</t>
  </si>
  <si>
    <t xml:space="preserve">Claudiu</t>
  </si>
  <si>
    <t xml:space="preserve">RR 761206</t>
  </si>
  <si>
    <t xml:space="preserve">Sebastian</t>
  </si>
  <si>
    <t xml:space="preserve">RR 720483</t>
  </si>
  <si>
    <t xml:space="preserve">Ionescu</t>
  </si>
  <si>
    <t xml:space="preserve">Teodor</t>
  </si>
  <si>
    <t xml:space="preserve">RR 739459</t>
  </si>
  <si>
    <t xml:space="preserve">Ioniţă</t>
  </si>
  <si>
    <t xml:space="preserve">Adriana</t>
  </si>
  <si>
    <t xml:space="preserve">RR 926029</t>
  </si>
  <si>
    <t xml:space="preserve">Irina Iosupescu</t>
  </si>
  <si>
    <t xml:space="preserve">Jianu</t>
  </si>
  <si>
    <t xml:space="preserve">Mihail</t>
  </si>
  <si>
    <t xml:space="preserve">RR 837821</t>
  </si>
  <si>
    <t xml:space="preserve">Mafteiu</t>
  </si>
  <si>
    <t xml:space="preserve">Dorothea</t>
  </si>
  <si>
    <t xml:space="preserve">RD 764459</t>
  </si>
  <si>
    <t xml:space="preserve">Marin</t>
  </si>
  <si>
    <t xml:space="preserve">Tudor</t>
  </si>
  <si>
    <t xml:space="preserve">RR 795497</t>
  </si>
  <si>
    <t xml:space="preserve">Meluţă</t>
  </si>
  <si>
    <t xml:space="preserve">Andrei</t>
  </si>
  <si>
    <t xml:space="preserve">RR 819165</t>
  </si>
  <si>
    <t xml:space="preserve">Muntean</t>
  </si>
  <si>
    <t xml:space="preserve">Radu</t>
  </si>
  <si>
    <t xml:space="preserve">AS 766602</t>
  </si>
  <si>
    <t xml:space="preserve">Bogdan Marin</t>
  </si>
  <si>
    <t xml:space="preserve">Nae</t>
  </si>
  <si>
    <t xml:space="preserve">RT 853721</t>
  </si>
  <si>
    <t xml:space="preserve">Neagu</t>
  </si>
  <si>
    <t xml:space="preserve">Irina</t>
  </si>
  <si>
    <t xml:space="preserve">RR 808798</t>
  </si>
  <si>
    <t xml:space="preserve">Niţă</t>
  </si>
  <si>
    <t xml:space="preserve">Lucian</t>
  </si>
  <si>
    <t xml:space="preserve">RR 831183</t>
  </si>
  <si>
    <t xml:space="preserve">Olaru</t>
  </si>
  <si>
    <t xml:space="preserve">Sabin</t>
  </si>
  <si>
    <t xml:space="preserve">RR 758222</t>
  </si>
  <si>
    <t xml:space="preserve">Oprea-Creţu</t>
  </si>
  <si>
    <t xml:space="preserve">RR 926938</t>
  </si>
  <si>
    <t xml:space="preserve">Pandele</t>
  </si>
  <si>
    <t xml:space="preserve">Maria Smaranda</t>
  </si>
  <si>
    <t xml:space="preserve">RR 828223</t>
  </si>
  <si>
    <t xml:space="preserve">Pascu</t>
  </si>
  <si>
    <t xml:space="preserve">Octavian</t>
  </si>
  <si>
    <t xml:space="preserve">RR 877132</t>
  </si>
  <si>
    <t xml:space="preserve">Podaru</t>
  </si>
  <si>
    <t xml:space="preserve">Mihai</t>
  </si>
  <si>
    <t xml:space="preserve">IF 300428</t>
  </si>
  <si>
    <t xml:space="preserve">Cristiana Popescu, Bogdan Marin</t>
  </si>
  <si>
    <t xml:space="preserve">Popescu</t>
  </si>
  <si>
    <t xml:space="preserve">Constantin</t>
  </si>
  <si>
    <t xml:space="preserve">RR 431641</t>
  </si>
  <si>
    <t xml:space="preserve">Prodan </t>
  </si>
  <si>
    <t xml:space="preserve">Cristian</t>
  </si>
  <si>
    <t xml:space="preserve">RR812852</t>
  </si>
  <si>
    <t xml:space="preserve">Rădoi</t>
  </si>
  <si>
    <t xml:space="preserve">Andrei Alexandru</t>
  </si>
  <si>
    <t xml:space="preserve">RR 824600</t>
  </si>
  <si>
    <t xml:space="preserve">Marcel Homorodean</t>
  </si>
  <si>
    <t xml:space="preserve">Rogoz</t>
  </si>
  <si>
    <t xml:space="preserve">Ana Cristina</t>
  </si>
  <si>
    <t xml:space="preserve">RD 760671</t>
  </si>
  <si>
    <t xml:space="preserve">Sasu</t>
  </si>
  <si>
    <t xml:space="preserve">RR 892157</t>
  </si>
  <si>
    <t xml:space="preserve">Savastre</t>
  </si>
  <si>
    <t xml:space="preserve">Ana Maria</t>
  </si>
  <si>
    <t xml:space="preserve">IF 289307</t>
  </si>
  <si>
    <t xml:space="preserve">Spataru</t>
  </si>
  <si>
    <t xml:space="preserve">Ava</t>
  </si>
  <si>
    <t xml:space="preserve">RD 791641</t>
  </si>
  <si>
    <t xml:space="preserve">Stîngă</t>
  </si>
  <si>
    <t xml:space="preserve">Dan Petru</t>
  </si>
  <si>
    <t xml:space="preserve">AA 737436</t>
  </si>
  <si>
    <t xml:space="preserve">Ţopană</t>
  </si>
  <si>
    <t xml:space="preserve">RD 782136</t>
  </si>
  <si>
    <t xml:space="preserve">Tudose</t>
  </si>
  <si>
    <t xml:space="preserve">Vlad-Adrian</t>
  </si>
  <si>
    <t xml:space="preserve">RT 787961</t>
  </si>
  <si>
    <t xml:space="preserve">Vasilescu</t>
  </si>
  <si>
    <t xml:space="preserve">Ioan Alexandru</t>
  </si>
  <si>
    <t xml:space="preserve">RR 807962</t>
  </si>
  <si>
    <t xml:space="preserve">Voicilă</t>
  </si>
  <si>
    <t xml:space="preserve">Ştefan George</t>
  </si>
  <si>
    <t xml:space="preserve">RR 754693</t>
  </si>
  <si>
    <t xml:space="preserve">Colegiul Naţional "Ion Neculce"</t>
  </si>
  <si>
    <t xml:space="preserve">Constantinescu </t>
  </si>
  <si>
    <t xml:space="preserve">Andrei-Emil</t>
  </si>
  <si>
    <t xml:space="preserve">RR 960579</t>
  </si>
  <si>
    <t xml:space="preserve">Buşe Elena-Constanţa</t>
  </si>
  <si>
    <t xml:space="preserve">Colegiul German Goethe</t>
  </si>
  <si>
    <t xml:space="preserve">STROESCU</t>
  </si>
  <si>
    <t xml:space="preserve">VICTOR CONSTANTIN</t>
  </si>
  <si>
    <t xml:space="preserve">RT296086</t>
  </si>
  <si>
    <t xml:space="preserve">COMAN ISABELA</t>
  </si>
  <si>
    <t xml:space="preserve">ANDREI</t>
  </si>
  <si>
    <t xml:space="preserve">VLAD  COSTIN</t>
  </si>
  <si>
    <t xml:space="preserve">PERLEA BALTAC</t>
  </si>
  <si>
    <t xml:space="preserve">ROBERT</t>
  </si>
  <si>
    <t xml:space="preserve">RR961636</t>
  </si>
  <si>
    <t xml:space="preserve">VLADOIU ANCA</t>
  </si>
  <si>
    <t xml:space="preserve">Liceul Teoretic "Nicolae Iorga"</t>
  </si>
  <si>
    <t xml:space="preserve">Josephs </t>
  </si>
  <si>
    <t xml:space="preserve">Matei Antony</t>
  </si>
  <si>
    <t xml:space="preserve">RR 918394</t>
  </si>
  <si>
    <t xml:space="preserve">Mihai Roxana, Kisch Mariana</t>
  </si>
  <si>
    <t xml:space="preserve">Adam </t>
  </si>
  <si>
    <t xml:space="preserve">Radu Theodor</t>
  </si>
  <si>
    <t xml:space="preserve">RR 921953</t>
  </si>
  <si>
    <t xml:space="preserve">Mihai Roxana</t>
  </si>
  <si>
    <t xml:space="preserve">Colegiul Național ”Sfântul Sava”</t>
  </si>
  <si>
    <t xml:space="preserve">Buciu</t>
  </si>
  <si>
    <t xml:space="preserve">Cristiana</t>
  </si>
  <si>
    <t xml:space="preserve">RR 872510</t>
  </si>
  <si>
    <t xml:space="preserve">Dobrovăţ Anca</t>
  </si>
  <si>
    <t xml:space="preserve">Chadorhany</t>
  </si>
  <si>
    <t xml:space="preserve">Daniel</t>
  </si>
  <si>
    <t xml:space="preserve">RR 832347</t>
  </si>
  <si>
    <t xml:space="preserve">Cojocaru</t>
  </si>
  <si>
    <t xml:space="preserve">Antonia Cella</t>
  </si>
  <si>
    <t xml:space="preserve">RR 938868</t>
  </si>
  <si>
    <t xml:space="preserve">Filipescu</t>
  </si>
  <si>
    <t xml:space="preserve">Ştefan</t>
  </si>
  <si>
    <t xml:space="preserve">RR 836266</t>
  </si>
  <si>
    <t xml:space="preserve">RR 921523</t>
  </si>
  <si>
    <t xml:space="preserve">Palfi</t>
  </si>
  <si>
    <t xml:space="preserve">RR 822959</t>
  </si>
  <si>
    <t xml:space="preserve">Popa - Alexandru</t>
  </si>
  <si>
    <t xml:space="preserve">Andreas</t>
  </si>
  <si>
    <t xml:space="preserve">RT 770584</t>
  </si>
  <si>
    <t xml:space="preserve">Toma</t>
  </si>
  <si>
    <t xml:space="preserve">RR766175</t>
  </si>
  <si>
    <t xml:space="preserve">Aldea</t>
  </si>
  <si>
    <t xml:space="preserve">Ana-Cătălina</t>
  </si>
  <si>
    <t xml:space="preserve">RR 922394</t>
  </si>
  <si>
    <t xml:space="preserve">Năstase Constanța</t>
  </si>
  <si>
    <t xml:space="preserve">Cozma </t>
  </si>
  <si>
    <t xml:space="preserve">Dragoș</t>
  </si>
  <si>
    <t xml:space="preserve">RR 754564</t>
  </si>
  <si>
    <t xml:space="preserve">Eftene</t>
  </si>
  <si>
    <t xml:space="preserve">Andra Luana</t>
  </si>
  <si>
    <t xml:space="preserve">RR 754071</t>
  </si>
  <si>
    <t xml:space="preserve">Gheți </t>
  </si>
  <si>
    <t xml:space="preserve">Ștefan-Sorin</t>
  </si>
  <si>
    <t xml:space="preserve">RD 736542</t>
  </si>
  <si>
    <t xml:space="preserve">Mărgineanu </t>
  </si>
  <si>
    <t xml:space="preserve">A 01137271</t>
  </si>
  <si>
    <t xml:space="preserve">Niculescu </t>
  </si>
  <si>
    <t xml:space="preserve">Oana</t>
  </si>
  <si>
    <t xml:space="preserve">RR 889095</t>
  </si>
  <si>
    <t xml:space="preserve">Măcăneaţă</t>
  </si>
  <si>
    <t xml:space="preserve">RR/817237</t>
  </si>
  <si>
    <t xml:space="preserve">Nae Sofia</t>
  </si>
  <si>
    <t xml:space="preserve">Trandafir</t>
  </si>
  <si>
    <t xml:space="preserve">Cătălin</t>
  </si>
  <si>
    <t xml:space="preserve">RR 808950</t>
  </si>
  <si>
    <t xml:space="preserve">Vasile</t>
  </si>
  <si>
    <t xml:space="preserve">Andrei Cristian</t>
  </si>
  <si>
    <t xml:space="preserve">RR/792621</t>
  </si>
  <si>
    <t xml:space="preserve">Rădulescu</t>
  </si>
  <si>
    <t xml:space="preserve">Ioan-Alexandru</t>
  </si>
  <si>
    <t xml:space="preserve">RR 886832</t>
  </si>
  <si>
    <t xml:space="preserve">Popescu Elena Diana</t>
  </si>
  <si>
    <t xml:space="preserve">Scăunaşu</t>
  </si>
  <si>
    <t xml:space="preserve">Bianca Andreea Florina</t>
  </si>
  <si>
    <t xml:space="preserve">RR 908876</t>
  </si>
  <si>
    <t xml:space="preserve">Cristea</t>
  </si>
  <si>
    <t xml:space="preserve">Valeriu - Andrei</t>
  </si>
  <si>
    <t xml:space="preserve"> RR 821987</t>
  </si>
  <si>
    <t xml:space="preserve">Dinescu</t>
  </si>
  <si>
    <t xml:space="preserve">Ştefan Cristian</t>
  </si>
  <si>
    <t xml:space="preserve">RR788934</t>
  </si>
  <si>
    <t xml:space="preserve">Mazilu</t>
  </si>
  <si>
    <t xml:space="preserve">Claudia</t>
  </si>
  <si>
    <t xml:space="preserve">RR 877963</t>
  </si>
  <si>
    <t xml:space="preserve">Negulescu</t>
  </si>
  <si>
    <t xml:space="preserve">Cristina</t>
  </si>
  <si>
    <t xml:space="preserve">RR 755312</t>
  </si>
  <si>
    <t xml:space="preserve">Vlad</t>
  </si>
  <si>
    <t xml:space="preserve">RR 740398</t>
  </si>
  <si>
    <t xml:space="preserve">Ţurcan</t>
  </si>
  <si>
    <t xml:space="preserve">Annette</t>
  </si>
  <si>
    <t xml:space="preserve">RD 755312</t>
  </si>
  <si>
    <t xml:space="preserve">Colegiul Naţional  "I. L. Caragiale"</t>
  </si>
  <si>
    <t xml:space="preserve">Simion </t>
  </si>
  <si>
    <t xml:space="preserve">Gabriel</t>
  </si>
  <si>
    <t xml:space="preserve">RD 751746</t>
  </si>
  <si>
    <t xml:space="preserve">Andreescu Claudiu</t>
  </si>
  <si>
    <t xml:space="preserve">Lambuțchi</t>
  </si>
  <si>
    <t xml:space="preserve">RR 778839</t>
  </si>
  <si>
    <t xml:space="preserve">Florea Andrei</t>
  </si>
  <si>
    <t xml:space="preserve">Di Muoio</t>
  </si>
  <si>
    <t xml:space="preserve">Eduard</t>
  </si>
  <si>
    <t xml:space="preserve">RD 737619</t>
  </si>
  <si>
    <t xml:space="preserve">Dumitru </t>
  </si>
  <si>
    <t xml:space="preserve">Frederick</t>
  </si>
  <si>
    <t xml:space="preserve">RR 818218</t>
  </si>
  <si>
    <t xml:space="preserve">COLEGIUL NAŢIONAL "MIHAI VITEAZUL"</t>
  </si>
  <si>
    <t xml:space="preserve">COLŢA </t>
  </si>
  <si>
    <t xml:space="preserve">ANDREI MIHAIL</t>
  </si>
  <si>
    <t xml:space="preserve">DP 151298</t>
  </si>
  <si>
    <t xml:space="preserve">SĂCUIU SILVIU</t>
  </si>
  <si>
    <t xml:space="preserve">DEAK </t>
  </si>
  <si>
    <t xml:space="preserve">RR 805773</t>
  </si>
  <si>
    <t xml:space="preserve">COROBANA GABRIELA, STAN MIHAELA</t>
  </si>
  <si>
    <t xml:space="preserve">DIMULESCU </t>
  </si>
  <si>
    <t xml:space="preserve">RADU PETRE</t>
  </si>
  <si>
    <t xml:space="preserve">TR 434031</t>
  </si>
  <si>
    <t xml:space="preserve">GAVRILA </t>
  </si>
  <si>
    <t xml:space="preserve">ALEXANDRU</t>
  </si>
  <si>
    <t xml:space="preserve">RR 842238</t>
  </si>
  <si>
    <t xml:space="preserve">COROBANA GABRIELA, STAN MIHAELA, MARIANA KISCH</t>
  </si>
  <si>
    <t xml:space="preserve">LAZĂR </t>
  </si>
  <si>
    <t xml:space="preserve">RR 778187</t>
  </si>
  <si>
    <t xml:space="preserve">MOISE </t>
  </si>
  <si>
    <t xml:space="preserve">ANDREEA</t>
  </si>
  <si>
    <t xml:space="preserve">RR 870665</t>
  </si>
  <si>
    <t xml:space="preserve">NECULAE </t>
  </si>
  <si>
    <t xml:space="preserve">VLAD-CRISTIAN</t>
  </si>
  <si>
    <t xml:space="preserve">PE 050520183</t>
  </si>
  <si>
    <t xml:space="preserve">RADULESCU </t>
  </si>
  <si>
    <t xml:space="preserve">BOGDAN ALEXANDRU</t>
  </si>
  <si>
    <t xml:space="preserve">RR 860149</t>
  </si>
  <si>
    <t xml:space="preserve">TOMA </t>
  </si>
  <si>
    <t xml:space="preserve">MIHAI</t>
  </si>
  <si>
    <t xml:space="preserve">RD 786152</t>
  </si>
  <si>
    <t xml:space="preserve">RUDEANU VIOREL</t>
  </si>
  <si>
    <t xml:space="preserve">Colegiul Naţional Bilingv "George Cosbuc"</t>
  </si>
  <si>
    <t xml:space="preserve">Istrate</t>
  </si>
  <si>
    <t xml:space="preserve">Paul</t>
  </si>
  <si>
    <t xml:space="preserve"> RR   913216</t>
  </si>
  <si>
    <t xml:space="preserve">Motea Alina</t>
  </si>
  <si>
    <t xml:space="preserve">Tîrcă </t>
  </si>
  <si>
    <t xml:space="preserve">Rareş Eugen</t>
  </si>
  <si>
    <t xml:space="preserve"> RR   834963</t>
  </si>
  <si>
    <t xml:space="preserve">Colegiul Naţional "Iulia Hasdeu"</t>
  </si>
  <si>
    <t xml:space="preserve">BADEA </t>
  </si>
  <si>
    <t xml:space="preserve">RR 722056</t>
  </si>
  <si>
    <t xml:space="preserve">ELENA MOCEAN</t>
  </si>
  <si>
    <t xml:space="preserve">HÎNCU </t>
  </si>
  <si>
    <t xml:space="preserve">RD 029123</t>
  </si>
  <si>
    <t xml:space="preserve">CRISTIANA MARCU</t>
  </si>
  <si>
    <t xml:space="preserve">BRĂŢAN </t>
  </si>
  <si>
    <t xml:space="preserve">IULIA</t>
  </si>
  <si>
    <t xml:space="preserve">RR 756564</t>
  </si>
  <si>
    <t xml:space="preserve">CAUNIC </t>
  </si>
  <si>
    <t xml:space="preserve">ANDREI DORIN</t>
  </si>
  <si>
    <t xml:space="preserve">RR 864408</t>
  </si>
  <si>
    <t xml:space="preserve">URSU </t>
  </si>
  <si>
    <t xml:space="preserve">CAROL</t>
  </si>
  <si>
    <t xml:space="preserve">RR 825590</t>
  </si>
  <si>
    <t xml:space="preserve">FILIP</t>
  </si>
  <si>
    <t xml:space="preserve">RR 825591</t>
  </si>
  <si>
    <t xml:space="preserve">ŞERBĂNESCU </t>
  </si>
  <si>
    <t xml:space="preserve">STELIAN MATEI</t>
  </si>
  <si>
    <t xml:space="preserve">RT 788835</t>
  </si>
  <si>
    <t xml:space="preserve">VERONICA MARIN</t>
  </si>
  <si>
    <t xml:space="preserve">CATANĂ </t>
  </si>
  <si>
    <t xml:space="preserve">ROXANA</t>
  </si>
  <si>
    <t xml:space="preserve">RD 767922</t>
  </si>
  <si>
    <t xml:space="preserve">VASILIU </t>
  </si>
  <si>
    <t xml:space="preserve">VICTORIA</t>
  </si>
  <si>
    <t xml:space="preserve">RR 865916</t>
  </si>
  <si>
    <t xml:space="preserve">NICOLAE </t>
  </si>
  <si>
    <t xml:space="preserve">GABRIEL</t>
  </si>
  <si>
    <t xml:space="preserve">RR 748942</t>
  </si>
  <si>
    <t xml:space="preserve">VIERU </t>
  </si>
  <si>
    <t xml:space="preserve">TUDOR</t>
  </si>
  <si>
    <t xml:space="preserve">XC 792443</t>
  </si>
  <si>
    <t xml:space="preserve">Colegiul Naţional de Informatică "Spiru Haret"</t>
  </si>
  <si>
    <t xml:space="preserve">Preda</t>
  </si>
  <si>
    <t xml:space="preserve">Armand</t>
  </si>
  <si>
    <t xml:space="preserve">RD 782858</t>
  </si>
  <si>
    <t xml:space="preserve">Soare Daniela, Penea Stefania</t>
  </si>
  <si>
    <t xml:space="preserve">Barbuță</t>
  </si>
  <si>
    <t xml:space="preserve">RR 765962</t>
  </si>
  <si>
    <t xml:space="preserve">Mocanu Antonica, Penea Stefania</t>
  </si>
  <si>
    <t xml:space="preserve">Iov</t>
  </si>
  <si>
    <t xml:space="preserve">Luca</t>
  </si>
  <si>
    <t xml:space="preserve">IF 335142</t>
  </si>
  <si>
    <t xml:space="preserve">Panazan</t>
  </si>
  <si>
    <t xml:space="preserve">RR 737852</t>
  </si>
  <si>
    <t xml:space="preserve">Daniela Soare, Penea Stefania</t>
  </si>
  <si>
    <t xml:space="preserve">Bujor</t>
  </si>
  <si>
    <t xml:space="preserve">DP 145529</t>
  </si>
  <si>
    <t xml:space="preserve">Florea</t>
  </si>
  <si>
    <t xml:space="preserve">RR 807351</t>
  </si>
  <si>
    <t xml:space="preserve">Petrovici</t>
  </si>
  <si>
    <t xml:space="preserve">RD 753141</t>
  </si>
  <si>
    <t xml:space="preserve">Colegiul Naţional "Cantemir-Vodă"</t>
  </si>
  <si>
    <t xml:space="preserve">Bene</t>
  </si>
  <si>
    <t xml:space="preserve">Rareș</t>
  </si>
  <si>
    <t xml:space="preserve">RR 792380</t>
  </si>
  <si>
    <t xml:space="preserve">Rădulescu Sorana, Splais Carmen</t>
  </si>
  <si>
    <t xml:space="preserve">Szente</t>
  </si>
  <si>
    <t xml:space="preserve">RR 906293</t>
  </si>
  <si>
    <t xml:space="preserve">Șerban Iuliana, Zisu Liliana</t>
  </si>
  <si>
    <t xml:space="preserve">Velciu </t>
  </si>
  <si>
    <t xml:space="preserve">Horia Virgil</t>
  </si>
  <si>
    <t xml:space="preserve">RT 766254</t>
  </si>
  <si>
    <t xml:space="preserve">Splais Carmen</t>
  </si>
  <si>
    <t xml:space="preserve">Popescu Proorocu</t>
  </si>
  <si>
    <t xml:space="preserve">IF 323071</t>
  </si>
  <si>
    <t xml:space="preserve">Petrache</t>
  </si>
  <si>
    <t xml:space="preserve">Adrian Mircea</t>
  </si>
  <si>
    <t xml:space="preserve">RR 803210</t>
  </si>
  <si>
    <t xml:space="preserve">Șerban</t>
  </si>
  <si>
    <t xml:space="preserve">Mihnea</t>
  </si>
  <si>
    <t xml:space="preserve">RR 754493</t>
  </si>
  <si>
    <t xml:space="preserve">Lupu</t>
  </si>
  <si>
    <t xml:space="preserve">Valentin</t>
  </si>
  <si>
    <t xml:space="preserve">RT 784516</t>
  </si>
  <si>
    <t xml:space="preserve">Efros</t>
  </si>
  <si>
    <t xml:space="preserve">RR 915787</t>
  </si>
  <si>
    <t xml:space="preserve">Georgescu</t>
  </si>
  <si>
    <t xml:space="preserve">Răzvan</t>
  </si>
  <si>
    <t xml:space="preserve">RD 762267</t>
  </si>
  <si>
    <t xml:space="preserve">Diaconu</t>
  </si>
  <si>
    <t xml:space="preserve">Bogdan</t>
  </si>
  <si>
    <t xml:space="preserve">RR 763733</t>
  </si>
  <si>
    <t xml:space="preserve">SCOALA CENTRALA</t>
  </si>
  <si>
    <t xml:space="preserve">PĂUN </t>
  </si>
  <si>
    <t xml:space="preserve">DRAGOŞ-PETRE</t>
  </si>
  <si>
    <t xml:space="preserve">RR841364</t>
  </si>
  <si>
    <t xml:space="preserve">BALCA MIHAELA</t>
  </si>
  <si>
    <t xml:space="preserve">ŢANU</t>
  </si>
  <si>
    <t xml:space="preserve">STELIAN-PAUL</t>
  </si>
  <si>
    <t xml:space="preserve">RR875799</t>
  </si>
  <si>
    <t xml:space="preserve">ZAINEA </t>
  </si>
  <si>
    <t xml:space="preserve">CRISTIAN</t>
  </si>
  <si>
    <t xml:space="preserve">IF290640</t>
  </si>
  <si>
    <t xml:space="preserve">ŞERB</t>
  </si>
  <si>
    <t xml:space="preserve">ŞTEFAN</t>
  </si>
  <si>
    <t xml:space="preserve">RR794936</t>
  </si>
  <si>
    <t xml:space="preserve">MARICA</t>
  </si>
  <si>
    <t xml:space="preserve">IF337224</t>
  </si>
  <si>
    <t xml:space="preserve">Colegiul Naţional "Grigore Moisil"</t>
  </si>
  <si>
    <t xml:space="preserve">Predoiu</t>
  </si>
  <si>
    <t xml:space="preserve"> Mihai</t>
  </si>
  <si>
    <t xml:space="preserve">RR 774315</t>
  </si>
  <si>
    <t xml:space="preserve">Bălaşa Filonela, Popescu Silviu</t>
  </si>
  <si>
    <t xml:space="preserve">Badea </t>
  </si>
  <si>
    <t xml:space="preserve">Catalin</t>
  </si>
  <si>
    <t xml:space="preserve">RR 726290</t>
  </si>
  <si>
    <t xml:space="preserve">Chirila</t>
  </si>
  <si>
    <t xml:space="preserve"> Radu</t>
  </si>
  <si>
    <t xml:space="preserve">RR 779582</t>
  </si>
  <si>
    <t xml:space="preserve">Abrasu </t>
  </si>
  <si>
    <t xml:space="preserve">XR 396641</t>
  </si>
  <si>
    <t xml:space="preserve">Angheluta</t>
  </si>
  <si>
    <t xml:space="preserve">RR 842950</t>
  </si>
  <si>
    <t xml:space="preserve">Dospra </t>
  </si>
  <si>
    <t xml:space="preserve">RR 786647</t>
  </si>
  <si>
    <t xml:space="preserve">Mareş </t>
  </si>
  <si>
    <t xml:space="preserve">Adrian Ştefan</t>
  </si>
  <si>
    <t xml:space="preserve">RD 737693</t>
  </si>
  <si>
    <t xml:space="preserve">Bălaşa Filonela, Mariana Kisch</t>
  </si>
  <si>
    <t xml:space="preserve">Colegiul Naţional "Elena Cuza"</t>
  </si>
  <si>
    <t xml:space="preserve">Tăpîrdea</t>
  </si>
  <si>
    <t xml:space="preserve">RR 860215</t>
  </si>
  <si>
    <t xml:space="preserve">Mîrzacu Drăgan Marius, Nistor Corina</t>
  </si>
  <si>
    <t xml:space="preserve">Ghețe</t>
  </si>
  <si>
    <t xml:space="preserve">Victor-Daniel</t>
  </si>
  <si>
    <t xml:space="preserve">RR 816639</t>
  </si>
  <si>
    <t xml:space="preserve">RT 845913</t>
  </si>
  <si>
    <t xml:space="preserve">Ciucă-Albu</t>
  </si>
  <si>
    <t xml:space="preserve">Octavian-Gabriel</t>
  </si>
  <si>
    <t xml:space="preserve">RR 739893</t>
  </si>
  <si>
    <t xml:space="preserve">Scripcariu</t>
  </si>
  <si>
    <t xml:space="preserve">Delia</t>
  </si>
  <si>
    <t xml:space="preserve">RR 798782</t>
  </si>
  <si>
    <t xml:space="preserve">Bărbulescu</t>
  </si>
  <si>
    <t xml:space="preserve">RR 924715</t>
  </si>
  <si>
    <t xml:space="preserve">George-Marius</t>
  </si>
  <si>
    <t xml:space="preserve">RR 803309</t>
  </si>
  <si>
    <t xml:space="preserve">RR 860214</t>
  </si>
  <si>
    <t xml:space="preserve">Cristian-Robert</t>
  </si>
  <si>
    <t xml:space="preserve">IF 299229</t>
  </si>
  <si>
    <t xml:space="preserve">Colegiul Naţional "Emil Racoviță"</t>
  </si>
  <si>
    <t xml:space="preserve">Mocanu</t>
  </si>
  <si>
    <t xml:space="preserve">Andrei Daniel</t>
  </si>
  <si>
    <t xml:space="preserve">RR 685593</t>
  </si>
  <si>
    <t xml:space="preserve">Vilău Cristian</t>
  </si>
  <si>
    <t xml:space="preserve">Complexul Educational Lauder-Reut</t>
  </si>
  <si>
    <t xml:space="preserve">Selea</t>
  </si>
  <si>
    <t xml:space="preserve">RR 850042</t>
  </si>
  <si>
    <t xml:space="preserve">Laurentiu Lambrinoc</t>
  </si>
  <si>
    <t xml:space="preserve">Petre-Melinte</t>
  </si>
  <si>
    <t xml:space="preserve">Raluca</t>
  </si>
  <si>
    <t xml:space="preserve">RR 771945</t>
  </si>
  <si>
    <t xml:space="preserve">Liceul Teoretic International de Informatica Bucuresti</t>
  </si>
  <si>
    <t xml:space="preserve">Eniceicu</t>
  </si>
  <si>
    <t xml:space="preserve">Dan Stefan</t>
  </si>
  <si>
    <t xml:space="preserve">GL 714256</t>
  </si>
  <si>
    <t xml:space="preserve">Mihai Calancea, Adrian Budau, Andrei Grigorean, Serban Stan</t>
  </si>
  <si>
    <t xml:space="preserve">Hristescu</t>
  </si>
  <si>
    <t xml:space="preserve">IF 281103</t>
  </si>
  <si>
    <t xml:space="preserve">Cutieru Andreea, Mihai Calancea, Adrian Budau</t>
  </si>
  <si>
    <t xml:space="preserve">Patrascanu</t>
  </si>
  <si>
    <t xml:space="preserve">Casian</t>
  </si>
  <si>
    <t xml:space="preserve">RR 932137</t>
  </si>
  <si>
    <t xml:space="preserve">Banu Costin, Mariana Kisch, Serban Stan,
Adrian Budau, Mihai Calancea, Andrei Grigorean</t>
  </si>
  <si>
    <t xml:space="preserve">Stanescu</t>
  </si>
  <si>
    <t xml:space="preserve">Malin</t>
  </si>
  <si>
    <t xml:space="preserve">RR 720642</t>
  </si>
  <si>
    <t xml:space="preserve">Cutieru Andreea</t>
  </si>
  <si>
    <t xml:space="preserve">Tannous</t>
  </si>
  <si>
    <t xml:space="preserve">Marc</t>
  </si>
  <si>
    <t xml:space="preserve">RD 824287</t>
  </si>
  <si>
    <t xml:space="preserve">Wildenberg</t>
  </si>
  <si>
    <t xml:space="preserve">Nathan</t>
  </si>
  <si>
    <t xml:space="preserve">RR 923995</t>
  </si>
  <si>
    <t xml:space="preserve">Mariana Kisch</t>
  </si>
  <si>
    <t xml:space="preserve">Liceul Teoretic"Al.I.Cuza"</t>
  </si>
  <si>
    <t xml:space="preserve">Dumitrache</t>
  </si>
  <si>
    <t xml:space="preserve">Alexandru Daniel</t>
  </si>
  <si>
    <t xml:space="preserve">IF294257 </t>
  </si>
  <si>
    <t xml:space="preserve">Badea Corina Elena</t>
  </si>
  <si>
    <t xml:space="preserve">Gheorghe </t>
  </si>
  <si>
    <t xml:space="preserve">Ovidiu Mihai</t>
  </si>
  <si>
    <t xml:space="preserve">RD763806 </t>
  </si>
  <si>
    <t xml:space="preserve">Nechita </t>
  </si>
  <si>
    <t xml:space="preserve">Radu Gabriel</t>
  </si>
  <si>
    <t xml:space="preserve">RR772862 </t>
  </si>
  <si>
    <t xml:space="preserve">Bogdan Ioan</t>
  </si>
  <si>
    <t xml:space="preserve">RR837745</t>
  </si>
  <si>
    <t xml:space="preserve">Rusu</t>
  </si>
  <si>
    <t xml:space="preserve">Matei Ştefan</t>
  </si>
  <si>
    <t xml:space="preserve">RR919616</t>
  </si>
  <si>
    <t xml:space="preserve">Stan</t>
  </si>
  <si>
    <t xml:space="preserve">Cristina Maria</t>
  </si>
  <si>
    <t xml:space="preserve">IF303889</t>
  </si>
  <si>
    <t xml:space="preserve">Tanislav</t>
  </si>
  <si>
    <t xml:space="preserve">RR812258 </t>
  </si>
  <si>
    <t xml:space="preserve">Bobeică </t>
  </si>
  <si>
    <t xml:space="preserve">Cosmin Radu Gabriel</t>
  </si>
  <si>
    <t xml:space="preserve">RT778837</t>
  </si>
  <si>
    <t xml:space="preserve">Badea Corina Elena/Kisch Mariana</t>
  </si>
  <si>
    <t xml:space="preserve">Bădoi </t>
  </si>
  <si>
    <t xml:space="preserve">RR899102 </t>
  </si>
  <si>
    <t xml:space="preserve">Colegiul Național "Gheorghe Șincai"</t>
  </si>
  <si>
    <t xml:space="preserve">Viorel</t>
  </si>
  <si>
    <t xml:space="preserve">RR 957291</t>
  </si>
  <si>
    <t xml:space="preserve">Șuteu Sanda</t>
  </si>
  <si>
    <t xml:space="preserve">Froimovici</t>
  </si>
  <si>
    <t xml:space="preserve">Florin</t>
  </si>
  <si>
    <t xml:space="preserve">RD 765482</t>
  </si>
  <si>
    <t xml:space="preserve">Delea Claudiu</t>
  </si>
  <si>
    <t xml:space="preserve">Colegiul Naţional "Mihai Eminescu"</t>
  </si>
  <si>
    <t xml:space="preserve">Jugăurs</t>
  </si>
  <si>
    <t xml:space="preserve">Andrei Emilian</t>
  </si>
  <si>
    <t xml:space="preserve">RR 794380</t>
  </si>
  <si>
    <t xml:space="preserve">Popescu Luminita,Chiriță Sorin</t>
  </si>
  <si>
    <t xml:space="preserve">Colegiul National "Ion Creangă"</t>
  </si>
  <si>
    <t xml:space="preserve">CHIVU</t>
  </si>
  <si>
    <t xml:space="preserve">MIHAI ALEXANDRU</t>
  </si>
  <si>
    <t xml:space="preserve">RR-772012</t>
  </si>
  <si>
    <t xml:space="preserve">Prislopan M</t>
  </si>
  <si>
    <t xml:space="preserve">CULIANU</t>
  </si>
  <si>
    <t xml:space="preserve">MATEI ŞTEFAN</t>
  </si>
  <si>
    <t xml:space="preserve">RR-870999</t>
  </si>
  <si>
    <t xml:space="preserve">DIŢĂ</t>
  </si>
  <si>
    <t xml:space="preserve">RR-835527</t>
  </si>
  <si>
    <t xml:space="preserve">SIMION</t>
  </si>
  <si>
    <t xml:space="preserve">ROBERT FLORIN</t>
  </si>
  <si>
    <t xml:space="preserve">DP-147646</t>
  </si>
  <si>
    <t xml:space="preserve">ZAMFIR </t>
  </si>
  <si>
    <t xml:space="preserve">MATEI</t>
  </si>
  <si>
    <t xml:space="preserve">RR-755017</t>
  </si>
  <si>
    <t xml:space="preserve">NEAGU</t>
  </si>
  <si>
    <t xml:space="preserve">DAVID GEORGIAN</t>
  </si>
  <si>
    <t xml:space="preserve">IF-313664</t>
  </si>
  <si>
    <t xml:space="preserve">Dumitrică Gh</t>
  </si>
  <si>
    <t xml:space="preserve">VIŞAN</t>
  </si>
  <si>
    <t xml:space="preserve">RR-813088</t>
  </si>
  <si>
    <r>
      <rPr>
        <sz val="10"/>
        <rFont val="Arial"/>
        <family val="2"/>
      </rPr>
      <t xml:space="preserve">Colegiul Naţional "Gheorghe Laz</t>
    </r>
    <r>
      <rPr>
        <sz val="10"/>
        <rFont val="Calibri"/>
        <family val="2"/>
      </rPr>
      <t xml:space="preserve">ă</t>
    </r>
    <r>
      <rPr>
        <sz val="10"/>
        <rFont val="Arial"/>
        <family val="0"/>
      </rPr>
      <t xml:space="preserve">r"</t>
    </r>
  </si>
  <si>
    <t xml:space="preserve">Vîlceleanu </t>
  </si>
  <si>
    <t xml:space="preserve">Bogdan-Viorel</t>
  </si>
  <si>
    <t xml:space="preserve">RR 916185</t>
  </si>
  <si>
    <t xml:space="preserve">Veronica Marin</t>
  </si>
  <si>
    <t xml:space="preserve">Georgescu </t>
  </si>
  <si>
    <t xml:space="preserve">Andreea Adelina</t>
  </si>
  <si>
    <t xml:space="preserve">RR 772150</t>
  </si>
  <si>
    <t xml:space="preserve">Simona Popa</t>
  </si>
  <si>
    <t xml:space="preserve">Tuţea </t>
  </si>
  <si>
    <t xml:space="preserve">Ionuţ Alexandru</t>
  </si>
  <si>
    <t xml:space="preserve">RR 843722</t>
  </si>
  <si>
    <t xml:space="preserve">Rezultate - Olimpiada de Tehnologia Infomatiei - Etapa pe sector</t>
  </si>
  <si>
    <t xml:space="preserve">ID</t>
  </si>
  <si>
    <t xml:space="preserve">Unitatea de învatamant</t>
  </si>
  <si>
    <t xml:space="preserve">Profesor îndrumator</t>
  </si>
  <si>
    <t xml:space="preserve">Cod repartizare</t>
  </si>
  <si>
    <t xml:space="preserve">Unitatea de invatamant in care sustine olimpiada</t>
  </si>
  <si>
    <t xml:space="preserve">Punctaj test online</t>
  </si>
  <si>
    <t xml:space="preserve">Punctaj test grila</t>
  </si>
  <si>
    <t xml:space="preserve">Dimensiune proiect in bytes</t>
  </si>
  <si>
    <t xml:space="preserve">Punctaj proiect</t>
  </si>
  <si>
    <t xml:space="preserve">Semnatura elev</t>
  </si>
  <si>
    <t xml:space="preserve">Punctaj final</t>
  </si>
  <si>
    <t xml:space="preserve">Rezultate</t>
  </si>
  <si>
    <t xml:space="preserve">Colegiul National "Mihai Viteazul"</t>
  </si>
  <si>
    <t xml:space="preserve">Dinu </t>
  </si>
  <si>
    <t xml:space="preserve">Corobana Gabriela</t>
  </si>
  <si>
    <t xml:space="preserve">Colegiul National "Mihai Eminescu"</t>
  </si>
  <si>
    <t xml:space="preserve">Admis</t>
  </si>
  <si>
    <t xml:space="preserve">Liceul Teoretic "Eugen Lovinescu"</t>
  </si>
  <si>
    <t xml:space="preserve">Mauta </t>
  </si>
  <si>
    <t xml:space="preserve">Paul Andrei</t>
  </si>
  <si>
    <t xml:space="preserve">Vasile Eliza</t>
  </si>
  <si>
    <t xml:space="preserve">Liceul Teoretic "George Calinescu"</t>
  </si>
  <si>
    <t xml:space="preserve">Liceul Teoretic "Dante Alighieri"</t>
  </si>
  <si>
    <t xml:space="preserve">Bogdan Teodor</t>
  </si>
  <si>
    <t xml:space="preserve">Ciocaru Luminita</t>
  </si>
  <si>
    <t xml:space="preserve">Colegiul Economic "Viilor"</t>
  </si>
  <si>
    <t xml:space="preserve">Druta </t>
  </si>
  <si>
    <t xml:space="preserve">Nicolae Mircea</t>
  </si>
  <si>
    <t xml:space="preserve">Sacuiu Silviu</t>
  </si>
  <si>
    <t xml:space="preserve">Stan </t>
  </si>
  <si>
    <t xml:space="preserve">Tiuca Niculina</t>
  </si>
  <si>
    <t xml:space="preserve">Colegiul National "Spiru Haret"</t>
  </si>
  <si>
    <t xml:space="preserve">Iancu </t>
  </si>
  <si>
    <t xml:space="preserve">Obreascu </t>
  </si>
  <si>
    <t xml:space="preserve">Teodor Alexandru</t>
  </si>
  <si>
    <t xml:space="preserve">Murariu </t>
  </si>
  <si>
    <t xml:space="preserve">Niculae</t>
  </si>
  <si>
    <t xml:space="preserve">Dragos Andrei</t>
  </si>
  <si>
    <t xml:space="preserve">Colegiul National "Elena Cuza"</t>
  </si>
  <si>
    <t xml:space="preserve">Teodorescu</t>
  </si>
  <si>
    <t xml:space="preserve">Craciunescu Georgeta</t>
  </si>
  <si>
    <t xml:space="preserve">Colegiul National "Sf. Sava"</t>
  </si>
  <si>
    <t xml:space="preserve">Grigore </t>
  </si>
  <si>
    <t xml:space="preserve">Dan Andrei</t>
  </si>
  <si>
    <t xml:space="preserve">Popescu Luminita</t>
  </si>
  <si>
    <t xml:space="preserve">Liceul Greco-Catolic "Timotei Cipariu"</t>
  </si>
  <si>
    <t xml:space="preserve">931603/937984</t>
  </si>
  <si>
    <t xml:space="preserve">Liceul Teoretic "Stefan Odobleja"</t>
  </si>
  <si>
    <t xml:space="preserve">Mamoc</t>
  </si>
  <si>
    <t xml:space="preserve">Otilion-Adrei</t>
  </si>
  <si>
    <t xml:space="preserve">Duinea Carmen-Cristina</t>
  </si>
  <si>
    <t xml:space="preserve">Colegiul National ”Sfantul Sava”</t>
  </si>
  <si>
    <t xml:space="preserve">Susai </t>
  </si>
  <si>
    <t xml:space="preserve">Silvia-Crisitana</t>
  </si>
  <si>
    <t xml:space="preserve">Nastase Constanta</t>
  </si>
  <si>
    <t xml:space="preserve">Dumitriu </t>
  </si>
  <si>
    <t xml:space="preserve">Andrei Liviu</t>
  </si>
  <si>
    <t xml:space="preserve">Liceul Teoretic "Al. I. Cuza"</t>
  </si>
  <si>
    <t xml:space="preserve">Colegiul National de Informatica "Tudor Vianu"</t>
  </si>
  <si>
    <t xml:space="preserve">Danciulescu</t>
  </si>
  <si>
    <t xml:space="preserve">Radu-Cristian</t>
  </si>
  <si>
    <t xml:space="preserve">Corina Ciobanu </t>
  </si>
  <si>
    <t xml:space="preserve">Colegiul National "Gheorghe Lazar"</t>
  </si>
  <si>
    <t xml:space="preserve">Banica</t>
  </si>
  <si>
    <t xml:space="preserve">Bianca Cornelia</t>
  </si>
  <si>
    <t xml:space="preserve">Popa Simona</t>
  </si>
  <si>
    <t xml:space="preserve">Colegiul National "Grigore Moisil"</t>
  </si>
  <si>
    <t xml:space="preserve">Patrascu</t>
  </si>
  <si>
    <t xml:space="preserve">Cristian Alexandru</t>
  </si>
  <si>
    <t xml:space="preserve">Breaz Adina</t>
  </si>
  <si>
    <t xml:space="preserve">Bratan </t>
  </si>
  <si>
    <t xml:space="preserve">Alexandru Marian</t>
  </si>
  <si>
    <t xml:space="preserve">2835751/2863104</t>
  </si>
  <si>
    <t xml:space="preserve">Ioana</t>
  </si>
  <si>
    <t xml:space="preserve">528231/548864</t>
  </si>
  <si>
    <t xml:space="preserve">Cazacu</t>
  </si>
  <si>
    <t xml:space="preserve">Predescu </t>
  </si>
  <si>
    <t xml:space="preserve">Robert Emanuel</t>
  </si>
  <si>
    <t xml:space="preserve">Sorin Chirita</t>
  </si>
  <si>
    <t xml:space="preserve">Colegiul Economic "Virgil Madgearu"</t>
  </si>
  <si>
    <t xml:space="preserve">Sandu </t>
  </si>
  <si>
    <t xml:space="preserve">Victor Cristian</t>
  </si>
  <si>
    <t xml:space="preserve">Raduna Carmen</t>
  </si>
  <si>
    <t xml:space="preserve">Liceul Teoretic "Dimitrie Bolintineanu"</t>
  </si>
  <si>
    <t xml:space="preserve">Alexandru Gabriel</t>
  </si>
  <si>
    <t xml:space="preserve">202272/204800</t>
  </si>
  <si>
    <t xml:space="preserve">Abrasu</t>
  </si>
  <si>
    <t xml:space="preserve">Balasa Filonela</t>
  </si>
  <si>
    <t xml:space="preserve">Radu </t>
  </si>
  <si>
    <t xml:space="preserve">Radu-Stefan</t>
  </si>
  <si>
    <t xml:space="preserve">Liceul Teoretic "Jean Monnet"</t>
  </si>
  <si>
    <t xml:space="preserve">Serban</t>
  </si>
  <si>
    <t xml:space="preserve">Alexandra-Gabriela</t>
  </si>
  <si>
    <t xml:space="preserve">Laura Ungureanu</t>
  </si>
  <si>
    <t xml:space="preserve">Colegiul National "Ion Neculce"</t>
  </si>
  <si>
    <t xml:space="preserve">Tanase </t>
  </si>
  <si>
    <t xml:space="preserve">Izabela Maria</t>
  </si>
  <si>
    <t xml:space="preserve">Colegiul National "Octav Onicescu"</t>
  </si>
  <si>
    <t xml:space="preserve">Albu</t>
  </si>
  <si>
    <t xml:space="preserve">Mihai </t>
  </si>
  <si>
    <t xml:space="preserve">Toma Catalin</t>
  </si>
  <si>
    <t xml:space="preserve">Colegiul National "Cantemir Voda"</t>
  </si>
  <si>
    <t xml:space="preserve">Pandeleanu </t>
  </si>
  <si>
    <t xml:space="preserve">Radulescu Sorana</t>
  </si>
  <si>
    <t xml:space="preserve">Iliescu </t>
  </si>
  <si>
    <t xml:space="preserve">Respins</t>
  </si>
  <si>
    <t xml:space="preserve">Buzatu </t>
  </si>
  <si>
    <t xml:space="preserve">Sorin Adrian</t>
  </si>
  <si>
    <t xml:space="preserve">1262538/1277952</t>
  </si>
  <si>
    <t xml:space="preserve">Toparlea </t>
  </si>
  <si>
    <t xml:space="preserve">Robert Mihai</t>
  </si>
  <si>
    <t xml:space="preserve">Potec</t>
  </si>
  <si>
    <t xml:space="preserve">Tiberiu</t>
  </si>
  <si>
    <t xml:space="preserve">Oana-Maria Chioveanu</t>
  </si>
  <si>
    <t xml:space="preserve">Brega</t>
  </si>
  <si>
    <t xml:space="preserve">Razvan</t>
  </si>
  <si>
    <t xml:space="preserve">Bagrin</t>
  </si>
  <si>
    <t xml:space="preserve">Colegiul National "Gh. Sincai"</t>
  </si>
  <si>
    <t xml:space="preserve">Bumbes </t>
  </si>
  <si>
    <t xml:space="preserve">Robert Constantin</t>
  </si>
  <si>
    <t xml:space="preserve">Zisu Liliana</t>
  </si>
  <si>
    <t xml:space="preserve">Hanciuc Simion </t>
  </si>
  <si>
    <t xml:space="preserve">Dumitrescu</t>
  </si>
  <si>
    <t xml:space="preserve">Cristian Aldo</t>
  </si>
  <si>
    <t xml:space="preserve">Colegiul National "Victor Babes"</t>
  </si>
  <si>
    <t xml:space="preserve">Chisis</t>
  </si>
  <si>
    <t xml:space="preserve">Geo Mihai</t>
  </si>
  <si>
    <t xml:space="preserve">Topolescu Diana</t>
  </si>
  <si>
    <t xml:space="preserve">Alexandra Raluca</t>
  </si>
  <si>
    <t xml:space="preserve">Colegiul National ”I. L. Caragiale”</t>
  </si>
  <si>
    <t xml:space="preserve">Baba</t>
  </si>
  <si>
    <t xml:space="preserve">Ursachi</t>
  </si>
  <si>
    <t xml:space="preserve">Serban Mihai</t>
  </si>
  <si>
    <t xml:space="preserve">Emanoil </t>
  </si>
  <si>
    <t xml:space="preserve">Iulian Ionut</t>
  </si>
  <si>
    <t xml:space="preserve">Gafita</t>
  </si>
  <si>
    <t xml:space="preserve">47,7MB</t>
  </si>
  <si>
    <t xml:space="preserve">Apostol</t>
  </si>
  <si>
    <t xml:space="preserve">Ionut-Mihai</t>
  </si>
  <si>
    <t xml:space="preserve">Ungur Cosmina</t>
  </si>
  <si>
    <t xml:space="preserve">Mitrica</t>
  </si>
  <si>
    <t xml:space="preserve">Ionana-Monica</t>
  </si>
  <si>
    <t xml:space="preserve">Liceul Teoretic "Constantin Brancoveanu"</t>
  </si>
  <si>
    <t xml:space="preserve">Nedelcu</t>
  </si>
  <si>
    <t xml:space="preserve">Ciprian-Ionut</t>
  </si>
  <si>
    <t xml:space="preserve">Constantin Manuela</t>
  </si>
  <si>
    <t xml:space="preserve">Zamfir</t>
  </si>
  <si>
    <t xml:space="preserve">Horia-Mihai</t>
  </si>
  <si>
    <t xml:space="preserve">Velicu </t>
  </si>
  <si>
    <t xml:space="preserve">Prodan</t>
  </si>
  <si>
    <t xml:space="preserve">Ublea </t>
  </si>
  <si>
    <t xml:space="preserve">Haiden</t>
  </si>
  <si>
    <t xml:space="preserve">Ionut-Eduard</t>
  </si>
  <si>
    <t xml:space="preserve">Dobre </t>
  </si>
  <si>
    <t xml:space="preserve">663KB</t>
  </si>
  <si>
    <t xml:space="preserve">Pronoza </t>
  </si>
  <si>
    <t xml:space="preserve">Cristian Valentin</t>
  </si>
  <si>
    <t xml:space="preserve">Cristiana Popescu</t>
  </si>
  <si>
    <t xml:space="preserve">Perisan </t>
  </si>
  <si>
    <t xml:space="preserve">Mihnea Catalin</t>
  </si>
  <si>
    <t xml:space="preserve">Alexandra</t>
  </si>
  <si>
    <t xml:space="preserve">Suceveanu</t>
  </si>
  <si>
    <t xml:space="preserve">Matei</t>
  </si>
  <si>
    <t xml:space="preserve">Gheti </t>
  </si>
  <si>
    <t xml:space="preserve">Stefan-Sorin</t>
  </si>
  <si>
    <t xml:space="preserve">Liceul Teoretic "Tudor Vladimirescu"</t>
  </si>
  <si>
    <t xml:space="preserve">Gireada</t>
  </si>
  <si>
    <t xml:space="preserve">Salidim Denis</t>
  </si>
  <si>
    <t xml:space="preserve">Colegiul National Bilingv " George Cosbuc"</t>
  </si>
  <si>
    <t xml:space="preserve">Dumitrascu</t>
  </si>
  <si>
    <t xml:space="preserve">Cristian George</t>
  </si>
  <si>
    <t xml:space="preserve">Grivei </t>
  </si>
  <si>
    <t xml:space="preserve">Iulian</t>
  </si>
  <si>
    <t xml:space="preserve">Blejdea </t>
  </si>
  <si>
    <t xml:space="preserve">Nancu</t>
  </si>
  <si>
    <t xml:space="preserve">Elena</t>
  </si>
  <si>
    <t xml:space="preserve">Colegiul National "Gheorghe Sincai"</t>
  </si>
  <si>
    <t xml:space="preserve">Dimoftache Simona</t>
  </si>
  <si>
    <t xml:space="preserve">Mihaescu</t>
  </si>
  <si>
    <t xml:space="preserve">Ivona</t>
  </si>
  <si>
    <t xml:space="preserve">Bucur</t>
  </si>
  <si>
    <t xml:space="preserve">Cordoneanu</t>
  </si>
  <si>
    <t xml:space="preserve">Marius-Adrian</t>
  </si>
  <si>
    <t xml:space="preserve">Enache</t>
  </si>
  <si>
    <t xml:space="preserve">Anghel </t>
  </si>
  <si>
    <t xml:space="preserve">Marian</t>
  </si>
  <si>
    <t xml:space="preserve">Glaje Denisa</t>
  </si>
  <si>
    <t xml:space="preserve">Iulia</t>
  </si>
  <si>
    <t xml:space="preserve">Alexandru Ionut</t>
  </si>
  <si>
    <t xml:space="preserve">Ivorschi</t>
  </si>
  <si>
    <t xml:space="preserve">Colegiul National "Ion Creanga"</t>
  </si>
  <si>
    <t xml:space="preserve">Cancia M.</t>
  </si>
  <si>
    <t xml:space="preserve">Robert Valentin</t>
  </si>
  <si>
    <t xml:space="preserve">Geanau S. Adriana</t>
  </si>
  <si>
    <t xml:space="preserve">Colegiul National "Iulia Hasdeu"</t>
  </si>
  <si>
    <t xml:space="preserve">Blebea</t>
  </si>
  <si>
    <t xml:space="preserve">Andrei-Serban</t>
  </si>
  <si>
    <t xml:space="preserve">Mocean Elena</t>
  </si>
  <si>
    <t xml:space="preserve">19419549/19763200</t>
  </si>
  <si>
    <t xml:space="preserve">Nastase </t>
  </si>
  <si>
    <t xml:space="preserve">Victor Mihai Paul</t>
  </si>
  <si>
    <t xml:space="preserve">Popescu Corneliu</t>
  </si>
  <si>
    <t xml:space="preserve">Radoi</t>
  </si>
  <si>
    <t xml:space="preserve">Mihai Grosfeld</t>
  </si>
  <si>
    <t xml:space="preserve">Tataru </t>
  </si>
  <si>
    <t xml:space="preserve">Maria </t>
  </si>
  <si>
    <t xml:space="preserve">Dobrin</t>
  </si>
  <si>
    <t xml:space="preserve">Alexandru </t>
  </si>
  <si>
    <t xml:space="preserve">Repanovici</t>
  </si>
  <si>
    <t xml:space="preserve">Roland Cristian</t>
  </si>
  <si>
    <t xml:space="preserve">Dumitrescu Iuliana</t>
  </si>
  <si>
    <t xml:space="preserve">Vanescu</t>
  </si>
  <si>
    <t xml:space="preserve">Selareanu</t>
  </si>
  <si>
    <t xml:space="preserve">Ionut Valentin</t>
  </si>
  <si>
    <t xml:space="preserve">Pavel</t>
  </si>
  <si>
    <t xml:space="preserve">Druta Doina</t>
  </si>
  <si>
    <t xml:space="preserve">Liceul Teoretic "Ion Barbu"</t>
  </si>
  <si>
    <t xml:space="preserve">Hristache</t>
  </si>
  <si>
    <t xml:space="preserve">Ionescu Mihaela</t>
  </si>
  <si>
    <t xml:space="preserve">Zabet M.</t>
  </si>
  <si>
    <t xml:space="preserve">Paul Alexandru</t>
  </si>
  <si>
    <t xml:space="preserve">Dumitrica Gh.</t>
  </si>
  <si>
    <t xml:space="preserve">Stefan </t>
  </si>
  <si>
    <t xml:space="preserve">Catalin Razvan</t>
  </si>
  <si>
    <t xml:space="preserve">Paduroiu </t>
  </si>
  <si>
    <t xml:space="preserve">Silviu</t>
  </si>
  <si>
    <t xml:space="preserve">Manoila Domnica</t>
  </si>
  <si>
    <t xml:space="preserve">Gradinariu</t>
  </si>
  <si>
    <t xml:space="preserve">Stefan</t>
  </si>
  <si>
    <t xml:space="preserve">Drutan</t>
  </si>
  <si>
    <t xml:space="preserve">Marius</t>
  </si>
  <si>
    <t xml:space="preserve">Tamas Melania</t>
  </si>
  <si>
    <t xml:space="preserve">Colegiul National "I. L. Caragiale"</t>
  </si>
  <si>
    <t xml:space="preserve">Crisan </t>
  </si>
  <si>
    <t xml:space="preserve">Dragomir</t>
  </si>
  <si>
    <t xml:space="preserve">Beatrice</t>
  </si>
  <si>
    <t xml:space="preserve">Vasilescu-Eminescu</t>
  </si>
  <si>
    <t xml:space="preserve">0.99MB</t>
  </si>
  <si>
    <t xml:space="preserve">Coman</t>
  </si>
  <si>
    <t xml:space="preserve">Amarandei</t>
  </si>
  <si>
    <t xml:space="preserve">Bogdan Marin,Mihai Grosfeld </t>
  </si>
  <si>
    <t xml:space="preserve">Nastase</t>
  </si>
  <si>
    <t xml:space="preserve">1.60MB</t>
  </si>
  <si>
    <t xml:space="preserve">Iorga </t>
  </si>
  <si>
    <t xml:space="preserve">Letitia-Rodica</t>
  </si>
  <si>
    <t xml:space="preserve">1.35MB</t>
  </si>
  <si>
    <t xml:space="preserve">Caraba</t>
  </si>
  <si>
    <t xml:space="preserve">Alexandrescu </t>
  </si>
  <si>
    <t xml:space="preserve">Balasa</t>
  </si>
  <si>
    <t xml:space="preserve">Monica-Nicoleta</t>
  </si>
  <si>
    <t xml:space="preserve">Nicolau </t>
  </si>
  <si>
    <t xml:space="preserve">Petrescu </t>
  </si>
  <si>
    <t xml:space="preserve">Cosmin-Nicolae</t>
  </si>
  <si>
    <t xml:space="preserve">Pieptea </t>
  </si>
  <si>
    <t xml:space="preserve">Joseph </t>
  </si>
  <si>
    <t xml:space="preserve">Ieronim</t>
  </si>
  <si>
    <t xml:space="preserve">Ionut-Alexandru</t>
  </si>
  <si>
    <t xml:space="preserve">Sâlimon</t>
  </si>
  <si>
    <t xml:space="preserve">Catalin Valentin</t>
  </si>
  <si>
    <t xml:space="preserve">Radulescu Magdalena</t>
  </si>
  <si>
    <t xml:space="preserve">Brebeuta </t>
  </si>
  <si>
    <t xml:space="preserve">Mocanu Antonica</t>
  </si>
  <si>
    <t xml:space="preserve">Filip </t>
  </si>
  <si>
    <t xml:space="preserve">Ioan</t>
  </si>
  <si>
    <t xml:space="preserve">Strat</t>
  </si>
  <si>
    <t xml:space="preserve">Andrei-Razvan</t>
  </si>
  <si>
    <t xml:space="preserve">Mercas</t>
  </si>
  <si>
    <t xml:space="preserve">Mihai Petru</t>
  </si>
  <si>
    <t xml:space="preserve">2,800,139</t>
  </si>
  <si>
    <t xml:space="preserve">Soare</t>
  </si>
  <si>
    <t xml:space="preserve">Alexandru-Florin</t>
  </si>
  <si>
    <t xml:space="preserve">Cozma</t>
  </si>
  <si>
    <t xml:space="preserve">Dragos-Constantin</t>
  </si>
  <si>
    <t xml:space="preserve">193KB</t>
  </si>
  <si>
    <t xml:space="preserve">Valentin Alexandru</t>
  </si>
  <si>
    <t xml:space="preserve">287MB</t>
  </si>
  <si>
    <t xml:space="preserve">Menrath</t>
  </si>
  <si>
    <t xml:space="preserve">Anton Andrei</t>
  </si>
  <si>
    <t xml:space="preserve">Marchis Niculina</t>
  </si>
  <si>
    <t xml:space="preserve">1,019,361</t>
  </si>
  <si>
    <t xml:space="preserve">Manea Florica</t>
  </si>
  <si>
    <t xml:space="preserve">Manea Marioara</t>
  </si>
  <si>
    <t xml:space="preserve">Alin Marius</t>
  </si>
  <si>
    <t xml:space="preserve">Balmez </t>
  </si>
  <si>
    <t xml:space="preserve">Calin</t>
  </si>
  <si>
    <t xml:space="preserve">Stroiny </t>
  </si>
  <si>
    <t xml:space="preserve">Lucian Mihai</t>
  </si>
  <si>
    <t xml:space="preserve">Vlad D.</t>
  </si>
  <si>
    <t xml:space="preserve">Alexandru Matei</t>
  </si>
  <si>
    <t xml:space="preserve">Prislopan Marilena</t>
  </si>
  <si>
    <t xml:space="preserve">Bogdan </t>
  </si>
  <si>
    <t xml:space="preserve">Mihnea Andrei</t>
  </si>
  <si>
    <t xml:space="preserve">Mihailescu C.</t>
  </si>
  <si>
    <t xml:space="preserve">Liceul Teoretic "N. Stanescu"</t>
  </si>
  <si>
    <t xml:space="preserve">Ionita </t>
  </si>
  <si>
    <t xml:space="preserve">Neagu Georgeta</t>
  </si>
  <si>
    <t xml:space="preserve">Bordei </t>
  </si>
  <si>
    <t xml:space="preserve">Alexandru George</t>
  </si>
  <si>
    <t xml:space="preserve">Furnica </t>
  </si>
  <si>
    <t xml:space="preserve">Cosmin Andrei</t>
  </si>
  <si>
    <t xml:space="preserve">Frederick Laurentiu</t>
  </si>
  <si>
    <t xml:space="preserve">Bogdan-Nicolae</t>
  </si>
  <si>
    <t xml:space="preserve">Jelea</t>
  </si>
  <si>
    <t xml:space="preserve">Vladimir</t>
  </si>
  <si>
    <t xml:space="preserve">Valeanu</t>
  </si>
  <si>
    <t xml:space="preserve">Stefan David</t>
  </si>
  <si>
    <t xml:space="preserve">1,153,472</t>
  </si>
  <si>
    <t xml:space="preserve">Lazar C.</t>
  </si>
  <si>
    <t xml:space="preserve">Zavoianu </t>
  </si>
  <si>
    <t xml:space="preserve">Boca Alina </t>
  </si>
  <si>
    <t xml:space="preserve">Stirbu</t>
  </si>
  <si>
    <t xml:space="preserve">Andreea</t>
  </si>
  <si>
    <t xml:space="preserve">David </t>
  </si>
  <si>
    <t xml:space="preserve">Andrei-Florin</t>
  </si>
  <si>
    <t xml:space="preserve">Nedelcu </t>
  </si>
  <si>
    <t xml:space="preserve">Andrada</t>
  </si>
  <si>
    <t xml:space="preserve">Oancea </t>
  </si>
  <si>
    <t xml:space="preserve">Ionita</t>
  </si>
  <si>
    <t xml:space="preserve">1,180,803</t>
  </si>
  <si>
    <t xml:space="preserve">Colegiul Tehnic "Anghel Saligny”</t>
  </si>
  <si>
    <t xml:space="preserve">Manoiu </t>
  </si>
  <si>
    <t xml:space="preserve">Andra - Grabiela</t>
  </si>
  <si>
    <t xml:space="preserve">Nedoianu Adina - Elena</t>
  </si>
  <si>
    <t xml:space="preserve">Balasa D.</t>
  </si>
  <si>
    <t xml:space="preserve">Claudiu Ionut</t>
  </si>
  <si>
    <t xml:space="preserve">Popa </t>
  </si>
  <si>
    <t xml:space="preserve">Papacica</t>
  </si>
  <si>
    <t xml:space="preserve">Daniela</t>
  </si>
  <si>
    <t xml:space="preserve">Marin Veronica</t>
  </si>
  <si>
    <t xml:space="preserve">Baboi</t>
  </si>
  <si>
    <t xml:space="preserve">Musteata </t>
  </si>
  <si>
    <t xml:space="preserve">Brisan</t>
  </si>
  <si>
    <t xml:space="preserve">Bianca</t>
  </si>
  <si>
    <t xml:space="preserve">2722606/2723840</t>
  </si>
  <si>
    <t xml:space="preserve">Andrei </t>
  </si>
  <si>
    <t xml:space="preserve">Dragos Gabriel</t>
  </si>
  <si>
    <t xml:space="preserve">Nicolae</t>
  </si>
  <si>
    <t xml:space="preserve">4683919/7410400</t>
  </si>
  <si>
    <t xml:space="preserve">Chirita</t>
  </si>
  <si>
    <t xml:space="preserve">Chioveanu Mihaela</t>
  </si>
  <si>
    <t xml:space="preserve">Ciuciu</t>
  </si>
  <si>
    <t xml:space="preserve">Popazu Nicoleta</t>
  </si>
  <si>
    <t xml:space="preserve">Finder </t>
  </si>
  <si>
    <t xml:space="preserve">Stefania</t>
  </si>
  <si>
    <t xml:space="preserve">1489408/1490944</t>
  </si>
  <si>
    <t xml:space="preserve">Pircalabescu</t>
  </si>
  <si>
    <t xml:space="preserve">Lambutchi</t>
  </si>
  <si>
    <t xml:space="preserve">Tudor-Mircea</t>
  </si>
  <si>
    <t xml:space="preserve">Rosetti</t>
  </si>
  <si>
    <t xml:space="preserve">Cretu</t>
  </si>
  <si>
    <t xml:space="preserve">Razvan-Andrei</t>
  </si>
  <si>
    <t xml:space="preserve">Diaconu </t>
  </si>
  <si>
    <t xml:space="preserve">Chiru</t>
  </si>
  <si>
    <t xml:space="preserve">Simona Diana</t>
  </si>
  <si>
    <t xml:space="preserve">Vechiu</t>
  </si>
  <si>
    <t xml:space="preserve">Cristea </t>
  </si>
  <si>
    <t xml:space="preserve">Florian Cosmin</t>
  </si>
  <si>
    <t xml:space="preserve">Valentin Bogdan</t>
  </si>
  <si>
    <t xml:space="preserve">Potop</t>
  </si>
  <si>
    <t xml:space="preserve">Daniel Florin</t>
  </si>
  <si>
    <t xml:space="preserve">Ghinea </t>
  </si>
  <si>
    <t xml:space="preserve">Chirita </t>
  </si>
  <si>
    <t xml:space="preserve">Roxana Iuliana</t>
  </si>
  <si>
    <t xml:space="preserve">Visan</t>
  </si>
  <si>
    <t xml:space="preserve">924MB</t>
  </si>
  <si>
    <t xml:space="preserve">Varticus </t>
  </si>
  <si>
    <t xml:space="preserve">Ioana Cosma</t>
  </si>
  <si>
    <t xml:space="preserve">Ana-Catalina</t>
  </si>
  <si>
    <t xml:space="preserve">NU A SALVAT</t>
  </si>
  <si>
    <t xml:space="preserve">ABSENT</t>
  </si>
  <si>
    <t xml:space="preserve">Gheorghe</t>
  </si>
  <si>
    <t xml:space="preserve">Nicusor Marius</t>
  </si>
  <si>
    <t xml:space="preserve">Naghi</t>
  </si>
  <si>
    <t xml:space="preserve">Bogdan Andrei</t>
  </si>
  <si>
    <t xml:space="preserve">Baboianu</t>
  </si>
  <si>
    <t xml:space="preserve">Stefan Radu</t>
  </si>
  <si>
    <t xml:space="preserve">Cuvin</t>
  </si>
  <si>
    <t xml:space="preserve">Chirascu </t>
  </si>
  <si>
    <t xml:space="preserve">Mara Ilinca Madalina</t>
  </si>
  <si>
    <t xml:space="preserve">Dini</t>
  </si>
  <si>
    <t xml:space="preserve">Pricop</t>
  </si>
  <si>
    <t xml:space="preserve">Valentin Cristian</t>
  </si>
  <si>
    <t xml:space="preserve">Antonio</t>
  </si>
  <si>
    <t xml:space="preserve">Iancu</t>
  </si>
  <si>
    <t xml:space="preserve">Stanescu Nicolae</t>
  </si>
  <si>
    <t xml:space="preserve">Bogdan Alexandru</t>
  </si>
  <si>
    <t xml:space="preserve">Colegiul Tehnic de Arhitectura "I. N. Socolescu"</t>
  </si>
  <si>
    <t xml:space="preserve">Marin </t>
  </si>
  <si>
    <t xml:space="preserve">Olaru Cristina Maria</t>
  </si>
  <si>
    <t xml:space="preserve">Iana</t>
  </si>
  <si>
    <t xml:space="preserve">Denis Cristian</t>
  </si>
  <si>
    <t xml:space="preserve">Carabella</t>
  </si>
  <si>
    <t xml:space="preserve">Kozeni Irina</t>
  </si>
  <si>
    <t xml:space="preserve">Popa</t>
  </si>
  <si>
    <t xml:space="preserve">Teodor Catalin</t>
  </si>
  <si>
    <t xml:space="preserve">Tenie </t>
  </si>
  <si>
    <t xml:space="preserve">Cosmin</t>
  </si>
  <si>
    <t xml:space="preserve">Dascalu </t>
  </si>
  <si>
    <t xml:space="preserve">Leonescu</t>
  </si>
  <si>
    <t xml:space="preserve">Lorena Ioana</t>
  </si>
  <si>
    <t xml:space="preserve">Paun</t>
  </si>
  <si>
    <t xml:space="preserve">Sabau </t>
  </si>
  <si>
    <t xml:space="preserve">1.07MB</t>
  </si>
  <si>
    <t xml:space="preserve">Ciulei</t>
  </si>
  <si>
    <t xml:space="preserve">Anamaria</t>
  </si>
  <si>
    <t xml:space="preserve">Colegiul Agricol "V. Harnaj "</t>
  </si>
  <si>
    <t xml:space="preserve">Manolache</t>
  </si>
  <si>
    <t xml:space="preserve">Antonescu Mariana</t>
  </si>
  <si>
    <t xml:space="preserve">Grigore</t>
  </si>
  <si>
    <t xml:space="preserve">Nicolae M.</t>
  </si>
  <si>
    <t xml:space="preserve">Miruna Nicoleta</t>
  </si>
  <si>
    <t xml:space="preserve">Tanase</t>
  </si>
  <si>
    <t xml:space="preserve">Buse Elena-Constanta</t>
  </si>
  <si>
    <t xml:space="preserve">46717182/467723072</t>
  </si>
  <si>
    <t xml:space="preserve">Timofan</t>
  </si>
  <si>
    <t xml:space="preserve">Daniel-David</t>
  </si>
  <si>
    <t xml:space="preserve">Absent</t>
  </si>
  <si>
    <t xml:space="preserve">Micu </t>
  </si>
  <si>
    <t xml:space="preserve">Razvan Florian</t>
  </si>
  <si>
    <t xml:space="preserve">Badea</t>
  </si>
  <si>
    <t xml:space="preserve">Alina Ioana</t>
  </si>
  <si>
    <t xml:space="preserve">Vaduva</t>
  </si>
  <si>
    <t xml:space="preserve">Anda Gabriela</t>
  </si>
  <si>
    <t xml:space="preserve">4941562/4988928</t>
  </si>
  <si>
    <t xml:space="preserve">Miscu </t>
  </si>
  <si>
    <t xml:space="preserve">Andrei Calin</t>
  </si>
  <si>
    <t xml:space="preserve">826KB</t>
  </si>
  <si>
    <t xml:space="preserve">Ghinescu</t>
  </si>
  <si>
    <t xml:space="preserve">Gabriel Razvan</t>
  </si>
  <si>
    <t xml:space="preserve">Ungur</t>
  </si>
  <si>
    <t xml:space="preserve">Stanculescu</t>
  </si>
  <si>
    <t xml:space="preserve">Craciun </t>
  </si>
  <si>
    <t xml:space="preserve">Serban Iuliana</t>
  </si>
  <si>
    <t xml:space="preserve">Andrei  - Constantin</t>
  </si>
  <si>
    <t xml:space="preserve">Draghici</t>
  </si>
  <si>
    <t xml:space="preserve">Dumitru P.</t>
  </si>
  <si>
    <t xml:space="preserve">Laurentiu Stefan</t>
  </si>
  <si>
    <t xml:space="preserve">Voicu</t>
  </si>
  <si>
    <t xml:space="preserve">Colegiul Tehnic "Miron Nicolescu"</t>
  </si>
  <si>
    <t xml:space="preserve">Mihailescu </t>
  </si>
  <si>
    <t xml:space="preserve">Mihai -Laurentiu</t>
  </si>
  <si>
    <t xml:space="preserve">Calin Elena</t>
  </si>
  <si>
    <t xml:space="preserve">Cojocaru </t>
  </si>
  <si>
    <t xml:space="preserve">abandon</t>
  </si>
  <si>
    <t xml:space="preserve">Kinda</t>
  </si>
  <si>
    <t xml:space="preserve">Lehel</t>
  </si>
  <si>
    <t xml:space="preserve">Negrea </t>
  </si>
  <si>
    <t xml:space="preserve">Sindie </t>
  </si>
  <si>
    <t xml:space="preserve">Marius Cristian</t>
  </si>
  <si>
    <t xml:space="preserve">Badoiu</t>
  </si>
  <si>
    <t xml:space="preserve">George</t>
  </si>
  <si>
    <t xml:space="preserve">Enache </t>
  </si>
  <si>
    <t xml:space="preserve">Eliminat</t>
  </si>
  <si>
    <t xml:space="preserve">ELIMINAT</t>
  </si>
  <si>
    <t xml:space="preserve">Socoteanu</t>
  </si>
  <si>
    <t xml:space="preserve">Simona</t>
  </si>
  <si>
    <t xml:space="preserve">Mataoanu</t>
  </si>
  <si>
    <t xml:space="preserve">Gheorghiu</t>
  </si>
  <si>
    <t xml:space="preserve">Ciprian Alexandru</t>
  </si>
  <si>
    <t xml:space="preserve">absent</t>
  </si>
  <si>
    <t xml:space="preserve">Colegiul Tehnic "Edmond Nicolau"</t>
  </si>
  <si>
    <t xml:space="preserve">Cristina Andreescu</t>
  </si>
  <si>
    <t xml:space="preserve">Tecsan </t>
  </si>
  <si>
    <t xml:space="preserve">Adrian</t>
  </si>
  <si>
    <t xml:space="preserve">Oroșanu</t>
  </si>
  <si>
    <t xml:space="preserve">Slav</t>
  </si>
  <si>
    <t xml:space="preserve">Deaconu G.</t>
  </si>
  <si>
    <t xml:space="preserve">Simion M.M.</t>
  </si>
  <si>
    <t xml:space="preserve">Robert Florin</t>
  </si>
  <si>
    <t xml:space="preserve">Dorobantu G.</t>
  </si>
  <si>
    <t xml:space="preserve">Tiron</t>
  </si>
  <si>
    <t xml:space="preserve">Jessica</t>
  </si>
  <si>
    <t xml:space="preserve">Florin Alexandru</t>
  </si>
  <si>
    <t xml:space="preserve">Nica</t>
  </si>
  <si>
    <t xml:space="preserve">George -Alexandru</t>
  </si>
  <si>
    <t xml:space="preserve">Colegiul Tehnic PTc "Gh. Airinei"</t>
  </si>
  <si>
    <t xml:space="preserve">Eliza</t>
  </si>
  <si>
    <t xml:space="preserve">Stan Claudia</t>
  </si>
  <si>
    <t xml:space="preserve">Iorga</t>
  </si>
  <si>
    <t xml:space="preserve">Zanfirache</t>
  </si>
  <si>
    <t xml:space="preserve">Diana Andreea</t>
  </si>
  <si>
    <t xml:space="preserve">Dedu</t>
  </si>
  <si>
    <t xml:space="preserve">Prunaru</t>
  </si>
  <si>
    <t xml:space="preserve">Cucu-Dumitrescu</t>
  </si>
  <si>
    <t xml:space="preserve">Tuca </t>
  </si>
  <si>
    <t xml:space="preserve">Ancu </t>
  </si>
  <si>
    <t xml:space="preserve">Robert - Florin</t>
  </si>
  <si>
    <t xml:space="preserve">Colegiul Tehnic "Mircea cel Batran"</t>
  </si>
  <si>
    <t xml:space="preserve">Ionascu </t>
  </si>
  <si>
    <t xml:space="preserve">Cassiana</t>
  </si>
  <si>
    <t xml:space="preserve">Patrascoiu Mihaela</t>
  </si>
  <si>
    <t xml:space="preserve">Pasol</t>
  </si>
  <si>
    <t xml:space="preserve">David</t>
  </si>
  <si>
    <t xml:space="preserve">Irina-Maria</t>
  </si>
  <si>
    <t xml:space="preserve">Balan</t>
  </si>
  <si>
    <t xml:space="preserve">Colta </t>
  </si>
  <si>
    <t xml:space="preserve">Andrei-Mihail</t>
  </si>
  <si>
    <t xml:space="preserve">Cornet </t>
  </si>
  <si>
    <t xml:space="preserve">Claudiu-Alexandru</t>
  </si>
  <si>
    <t xml:space="preserve">Ion </t>
  </si>
  <si>
    <t xml:space="preserve">Horia</t>
  </si>
  <si>
    <t xml:space="preserve">Udrea Diana</t>
  </si>
  <si>
    <t xml:space="preserve">Lazar </t>
  </si>
  <si>
    <t xml:space="preserve">Marinescu </t>
  </si>
  <si>
    <t xml:space="preserve">Sarmis</t>
  </si>
  <si>
    <t xml:space="preserve">Mehedintu </t>
  </si>
  <si>
    <t xml:space="preserve">Neagu </t>
  </si>
  <si>
    <t xml:space="preserve">Andrei Cosmin</t>
  </si>
  <si>
    <t xml:space="preserve">Oprea </t>
  </si>
  <si>
    <t xml:space="preserve">Pascu </t>
  </si>
  <si>
    <t xml:space="preserve">Horia-Paul</t>
  </si>
  <si>
    <t xml:space="preserve">Priu </t>
  </si>
  <si>
    <t xml:space="preserve">Dragos</t>
  </si>
  <si>
    <t xml:space="preserve">Stratulat </t>
  </si>
  <si>
    <t xml:space="preserve">Irimescu</t>
  </si>
  <si>
    <t xml:space="preserve">Ghita</t>
  </si>
  <si>
    <t xml:space="preserve">Trufin</t>
  </si>
  <si>
    <t xml:space="preserve">Mazzini</t>
  </si>
  <si>
    <t xml:space="preserve">Hristu</t>
  </si>
  <si>
    <t xml:space="preserve">Cristina-Andrada</t>
  </si>
  <si>
    <t xml:space="preserve">Costache</t>
  </si>
  <si>
    <t xml:space="preserve">Cezar</t>
  </si>
  <si>
    <t xml:space="preserve">Olteanu</t>
  </si>
  <si>
    <t xml:space="preserve">Rusescu</t>
  </si>
  <si>
    <t xml:space="preserve">Ana</t>
  </si>
  <si>
    <t xml:space="preserve">Sava </t>
  </si>
  <si>
    <t xml:space="preserve">Miruna</t>
  </si>
  <si>
    <t xml:space="preserve">Sielescki </t>
  </si>
  <si>
    <t xml:space="preserve">Niculae </t>
  </si>
  <si>
    <t xml:space="preserve">Florentin</t>
  </si>
  <si>
    <t xml:space="preserve">Panaitescu </t>
  </si>
  <si>
    <t xml:space="preserve">Emil Ciprian</t>
  </si>
  <si>
    <t xml:space="preserve">Leibovici </t>
  </si>
  <si>
    <t xml:space="preserve">Alexander</t>
  </si>
  <si>
    <t xml:space="preserve">Bilevsky </t>
  </si>
  <si>
    <t xml:space="preserve">Vlad Andrei</t>
  </si>
  <si>
    <t xml:space="preserve">Guta </t>
  </si>
  <si>
    <t xml:space="preserve">Alina Mihaela</t>
  </si>
  <si>
    <t xml:space="preserve">Andreea Teodora</t>
  </si>
  <si>
    <t xml:space="preserve">Nitu </t>
  </si>
  <si>
    <t xml:space="preserve">Ana-Maria Ilinca</t>
  </si>
  <si>
    <t xml:space="preserve">Constantinescu</t>
  </si>
  <si>
    <t xml:space="preserve">Misaila </t>
  </si>
  <si>
    <t xml:space="preserve">Aura</t>
  </si>
  <si>
    <t xml:space="preserve">Rogoveanu </t>
  </si>
  <si>
    <t xml:space="preserve">Alfred</t>
  </si>
  <si>
    <t xml:space="preserve">Efros </t>
  </si>
  <si>
    <t xml:space="preserve">Stinea </t>
  </si>
  <si>
    <t xml:space="preserve">Andra</t>
  </si>
  <si>
    <t xml:space="preserve">Bucurescu</t>
  </si>
  <si>
    <t xml:space="preserve">Neamtu </t>
  </si>
  <si>
    <t xml:space="preserve">Gabriel Stefan</t>
  </si>
  <si>
    <t xml:space="preserve">Florea </t>
  </si>
  <si>
    <t xml:space="preserve">Ioana Catalina</t>
  </si>
  <si>
    <t xml:space="preserve">Roxana</t>
  </si>
  <si>
    <t xml:space="preserve">Bendovski </t>
  </si>
  <si>
    <t xml:space="preserve">Adina</t>
  </si>
  <si>
    <t xml:space="preserve">Petcu </t>
  </si>
  <si>
    <t xml:space="preserve">Done </t>
  </si>
  <si>
    <t xml:space="preserve">Andreea Diana</t>
  </si>
  <si>
    <t xml:space="preserve">Manole </t>
  </si>
  <si>
    <t xml:space="preserve">Andrei Laurentiu</t>
  </si>
  <si>
    <t xml:space="preserve">Penea Stefania</t>
  </si>
  <si>
    <t xml:space="preserve">Gligore </t>
  </si>
  <si>
    <t xml:space="preserve">Jianu </t>
  </si>
  <si>
    <t xml:space="preserve">Vranceanu </t>
  </si>
  <si>
    <t xml:space="preserve">Ghimis</t>
  </si>
  <si>
    <t xml:space="preserve">Iuliana</t>
  </si>
  <si>
    <t xml:space="preserve">Stanisteanu</t>
  </si>
  <si>
    <t xml:space="preserve">Andrei-Dan</t>
  </si>
  <si>
    <t xml:space="preserve">Inspector specialitate</t>
  </si>
  <si>
    <t xml:space="preserve">prof. Stefania Penea</t>
  </si>
  <si>
    <t xml:space="preserve">Rezultat</t>
  </si>
  <si>
    <t xml:space="preserve">Ghinea</t>
  </si>
  <si>
    <t xml:space="preserve">Diana</t>
  </si>
  <si>
    <t xml:space="preserve">Oana-Maria Chioveanu,Carmen Minca </t>
  </si>
  <si>
    <t xml:space="preserve">Calificat</t>
  </si>
  <si>
    <t xml:space="preserve">Ispas</t>
  </si>
  <si>
    <t xml:space="preserve">Catalina Enescu</t>
  </si>
  <si>
    <t xml:space="preserve">1,793,659</t>
  </si>
  <si>
    <t xml:space="preserve">Lungu</t>
  </si>
  <si>
    <t xml:space="preserve">Marilena Vîlciu, Laurentiu Lambrinoc</t>
  </si>
  <si>
    <t xml:space="preserve">Gruescu</t>
  </si>
  <si>
    <t xml:space="preserve">Victor</t>
  </si>
  <si>
    <t xml:space="preserve">Armando Daniel</t>
  </si>
  <si>
    <t xml:space="preserve">Croioru Cristina</t>
  </si>
  <si>
    <t xml:space="preserve">Apreotesei </t>
  </si>
  <si>
    <t xml:space="preserve">Iain-Adrian</t>
  </si>
  <si>
    <t xml:space="preserve">Radoiu </t>
  </si>
  <si>
    <t xml:space="preserve">Alexandru Mihail</t>
  </si>
  <si>
    <t xml:space="preserve">Gebaila Gilda</t>
  </si>
  <si>
    <t xml:space="preserve">Olinescu</t>
  </si>
  <si>
    <t xml:space="preserve">Marian Alexandru</t>
  </si>
  <si>
    <t xml:space="preserve">Carabin</t>
  </si>
  <si>
    <t xml:space="preserve">Smintina Rodica</t>
  </si>
  <si>
    <t xml:space="preserve">Alfons </t>
  </si>
  <si>
    <t xml:space="preserve">Verbinschi Adriana</t>
  </si>
  <si>
    <t xml:space="preserve">Vrabie</t>
  </si>
  <si>
    <t xml:space="preserve">Alpida</t>
  </si>
  <si>
    <t xml:space="preserve">Gabriel Madalin</t>
  </si>
  <si>
    <t xml:space="preserve">Ionescu Rozalia</t>
  </si>
  <si>
    <t xml:space="preserve">Roman </t>
  </si>
  <si>
    <t xml:space="preserve">Ionut Alexandru</t>
  </si>
  <si>
    <t xml:space="preserve">Bahnareanu</t>
  </si>
  <si>
    <t xml:space="preserve">Dan</t>
  </si>
  <si>
    <t xml:space="preserve">Barbu</t>
  </si>
  <si>
    <t xml:space="preserve">Dorel</t>
  </si>
  <si>
    <t xml:space="preserve">Frangopol </t>
  </si>
  <si>
    <t xml:space="preserve">Leonard</t>
  </si>
  <si>
    <t xml:space="preserve">815674/831488</t>
  </si>
  <si>
    <t xml:space="preserve">Alina-Gabriela</t>
  </si>
  <si>
    <t xml:space="preserve">Vicentiu Rusu</t>
  </si>
  <si>
    <t xml:space="preserve">Chirion </t>
  </si>
  <si>
    <t xml:space="preserve">Cristian Liviu</t>
  </si>
  <si>
    <t xml:space="preserve">1001776/1024000</t>
  </si>
  <si>
    <t xml:space="preserve">Maxim</t>
  </si>
  <si>
    <t xml:space="preserve">Valentin-Gabriel</t>
  </si>
  <si>
    <t xml:space="preserve">Maican</t>
  </si>
  <si>
    <t xml:space="preserve">Rotaru G.</t>
  </si>
  <si>
    <t xml:space="preserve">Diana Beatrice Cristina</t>
  </si>
  <si>
    <t xml:space="preserve">Danciu Alina</t>
  </si>
  <si>
    <t xml:space="preserve">Visan </t>
  </si>
  <si>
    <t xml:space="preserve">MarchiS Niculina</t>
  </si>
  <si>
    <t xml:space="preserve">Dorobantu</t>
  </si>
  <si>
    <t xml:space="preserve">Raicu </t>
  </si>
  <si>
    <t xml:space="preserve">Robert Florian</t>
  </si>
  <si>
    <t xml:space="preserve">1478836/1503232</t>
  </si>
  <si>
    <t xml:space="preserve">Spiridon</t>
  </si>
  <si>
    <t xml:space="preserve">Costin Vladimir</t>
  </si>
  <si>
    <t xml:space="preserve">Purcaru  Marilena</t>
  </si>
  <si>
    <t xml:space="preserve">CucolaS</t>
  </si>
  <si>
    <t xml:space="preserve">Iuga</t>
  </si>
  <si>
    <t xml:space="preserve">Petre</t>
  </si>
  <si>
    <t xml:space="preserve">Colegiul National Bilingv "George Cosbuc"</t>
  </si>
  <si>
    <t xml:space="preserve">Bostaca</t>
  </si>
  <si>
    <t xml:space="preserve">Ruxandra Ioana</t>
  </si>
  <si>
    <t xml:space="preserve">780295/786432</t>
  </si>
  <si>
    <t xml:space="preserve">Caragea </t>
  </si>
  <si>
    <t xml:space="preserve">Boca Alina</t>
  </si>
  <si>
    <t xml:space="preserve">Trita</t>
  </si>
  <si>
    <t xml:space="preserve">Nichita-Daniel</t>
  </si>
  <si>
    <t xml:space="preserve">Andronachi</t>
  </si>
  <si>
    <t xml:space="preserve">Dinca Doina Mariana</t>
  </si>
  <si>
    <t xml:space="preserve">Paraschivescu</t>
  </si>
  <si>
    <t xml:space="preserve">Radu-Tudor</t>
  </si>
  <si>
    <t xml:space="preserve">Pirlea</t>
  </si>
  <si>
    <t xml:space="preserve">Sandu</t>
  </si>
  <si>
    <t xml:space="preserve">Baran</t>
  </si>
  <si>
    <t xml:space="preserve">Maria</t>
  </si>
  <si>
    <t xml:space="preserve">Negru</t>
  </si>
  <si>
    <t xml:space="preserve">Graur </t>
  </si>
  <si>
    <t xml:space="preserve">Maruntelu Livia</t>
  </si>
  <si>
    <t xml:space="preserve">Buzea </t>
  </si>
  <si>
    <t xml:space="preserve">Stefan Iulian</t>
  </si>
  <si>
    <t xml:space="preserve">Avram </t>
  </si>
  <si>
    <t xml:space="preserve">Stan Mihaela</t>
  </si>
  <si>
    <t xml:space="preserve">Chira</t>
  </si>
  <si>
    <t xml:space="preserve">Danut</t>
  </si>
  <si>
    <t xml:space="preserve">Dudau</t>
  </si>
  <si>
    <t xml:space="preserve">Dumitriu</t>
  </si>
  <si>
    <t xml:space="preserve">Raluca-Gabriela</t>
  </si>
  <si>
    <t xml:space="preserve">Manolescu</t>
  </si>
  <si>
    <t xml:space="preserve">Oana-Maria Chioveanu </t>
  </si>
  <si>
    <t xml:space="preserve">Daria</t>
  </si>
  <si>
    <t xml:space="preserve">7024978/7032832</t>
  </si>
  <si>
    <t xml:space="preserve">Bulugeanu</t>
  </si>
  <si>
    <t xml:space="preserve">Alexandru Mircea</t>
  </si>
  <si>
    <t xml:space="preserve">Baluta</t>
  </si>
  <si>
    <t xml:space="preserve">Nicula </t>
  </si>
  <si>
    <t xml:space="preserve">Petrisor Valiana</t>
  </si>
  <si>
    <t xml:space="preserve">39993830/40001536</t>
  </si>
  <si>
    <t xml:space="preserve">Nanau</t>
  </si>
  <si>
    <t xml:space="preserve">Ioana Antonia</t>
  </si>
  <si>
    <t xml:space="preserve">Dona </t>
  </si>
  <si>
    <t xml:space="preserve">Teodora</t>
  </si>
  <si>
    <t xml:space="preserve">Cosmineanu</t>
  </si>
  <si>
    <t xml:space="preserve">1,164,272</t>
  </si>
  <si>
    <t xml:space="preserve">Stancu</t>
  </si>
  <si>
    <t xml:space="preserve">Alexandru Tiberiu</t>
  </si>
  <si>
    <t xml:space="preserve">Radulescu Dan Nicolae</t>
  </si>
  <si>
    <t xml:space="preserve">Vacaru</t>
  </si>
  <si>
    <t xml:space="preserve">Dragomir </t>
  </si>
  <si>
    <t xml:space="preserve">Gabriel Bogdan</t>
  </si>
  <si>
    <t xml:space="preserve">Iliescu</t>
  </si>
  <si>
    <t xml:space="preserve">Toader</t>
  </si>
  <si>
    <t xml:space="preserve">Alexandru Mihai</t>
  </si>
  <si>
    <t xml:space="preserve">Pintea </t>
  </si>
  <si>
    <t xml:space="preserve">Gabriel-Eugen</t>
  </si>
  <si>
    <t xml:space="preserve">Mihale</t>
  </si>
  <si>
    <t xml:space="preserve">Isabelle</t>
  </si>
  <si>
    <t xml:space="preserve">State </t>
  </si>
  <si>
    <t xml:space="preserve">Onas</t>
  </si>
  <si>
    <t xml:space="preserve">Andra Mihaela</t>
  </si>
  <si>
    <t xml:space="preserve">2392787/2441216</t>
  </si>
  <si>
    <t xml:space="preserve">Ruxandra</t>
  </si>
  <si>
    <t xml:space="preserve">Berteanu</t>
  </si>
  <si>
    <t xml:space="preserve">Adrian Valentin</t>
  </si>
  <si>
    <t xml:space="preserve">1,702,662</t>
  </si>
  <si>
    <t xml:space="preserve">Cotrobas </t>
  </si>
  <si>
    <t xml:space="preserve">Iacov</t>
  </si>
  <si>
    <t xml:space="preserve">Merfu </t>
  </si>
  <si>
    <t xml:space="preserve">Papacica Ionela</t>
  </si>
  <si>
    <t xml:space="preserve">Lupoiu</t>
  </si>
  <si>
    <t xml:space="preserve">Marasescu</t>
  </si>
  <si>
    <t xml:space="preserve">Nicolae-Robert</t>
  </si>
  <si>
    <t xml:space="preserve">568KB</t>
  </si>
  <si>
    <t xml:space="preserve">Ionescu Simona, Buse Elena-Constanta</t>
  </si>
  <si>
    <t xml:space="preserve">Rusu </t>
  </si>
  <si>
    <t xml:space="preserve">Andrei Vladimir</t>
  </si>
  <si>
    <t xml:space="preserve">Vlase </t>
  </si>
  <si>
    <t xml:space="preserve">Crivat </t>
  </si>
  <si>
    <t xml:space="preserve">Bacescu</t>
  </si>
  <si>
    <t xml:space="preserve">Mihai Alexandru</t>
  </si>
  <si>
    <t xml:space="preserve">Paraschiv</t>
  </si>
  <si>
    <t xml:space="preserve">Laurentiu</t>
  </si>
  <si>
    <t xml:space="preserve">Pintilii</t>
  </si>
  <si>
    <t xml:space="preserve">Hahaianu</t>
  </si>
  <si>
    <t xml:space="preserve">Radu Marian</t>
  </si>
  <si>
    <t xml:space="preserve">15108076/15155200</t>
  </si>
  <si>
    <t xml:space="preserve">Panainte</t>
  </si>
  <si>
    <t xml:space="preserve">Vlad-Costin</t>
  </si>
  <si>
    <t xml:space="preserve">Dragu </t>
  </si>
  <si>
    <t xml:space="preserve">Herea</t>
  </si>
  <si>
    <t xml:space="preserve">Alexandru Viorel</t>
  </si>
  <si>
    <t xml:space="preserve">Cartojan </t>
  </si>
  <si>
    <t xml:space="preserve">Mihai Daniel</t>
  </si>
  <si>
    <t xml:space="preserve">Adrian Razvan</t>
  </si>
  <si>
    <t xml:space="preserve">Alina</t>
  </si>
  <si>
    <t xml:space="preserve">Belizarie</t>
  </si>
  <si>
    <t xml:space="preserve">Clara Alexandra</t>
  </si>
  <si>
    <t xml:space="preserve">Feraru</t>
  </si>
  <si>
    <t xml:space="preserve">Silvia</t>
  </si>
  <si>
    <t xml:space="preserve">Chioveanu Oana-Maria</t>
  </si>
  <si>
    <t xml:space="preserve">Dinu</t>
  </si>
  <si>
    <t xml:space="preserve">Biclineru</t>
  </si>
  <si>
    <t xml:space="preserve">Negoita</t>
  </si>
  <si>
    <t xml:space="preserve">0.98MB</t>
  </si>
  <si>
    <t xml:space="preserve">Bajenaru</t>
  </si>
  <si>
    <t xml:space="preserve">Vlad Alexandru</t>
  </si>
  <si>
    <t xml:space="preserve">UnguraSu</t>
  </si>
  <si>
    <t xml:space="preserve">Dragomirescu Violeta</t>
  </si>
  <si>
    <t xml:space="preserve">Stoide </t>
  </si>
  <si>
    <t xml:space="preserve">Raileanu</t>
  </si>
  <si>
    <t xml:space="preserve">Costin  </t>
  </si>
  <si>
    <t xml:space="preserve">918MB</t>
  </si>
  <si>
    <t xml:space="preserve">Elena Cristina</t>
  </si>
  <si>
    <t xml:space="preserve">Bodolan </t>
  </si>
  <si>
    <t xml:space="preserve">Mircea</t>
  </si>
  <si>
    <t xml:space="preserve">Balea</t>
  </si>
  <si>
    <t xml:space="preserve">Adrian </t>
  </si>
  <si>
    <t xml:space="preserve">Lamba </t>
  </si>
  <si>
    <t xml:space="preserve">Andreea-Gabriela</t>
  </si>
  <si>
    <t xml:space="preserve">7,874,838</t>
  </si>
  <si>
    <t xml:space="preserve">Lascu </t>
  </si>
  <si>
    <t xml:space="preserve">Alexandru-Marian</t>
  </si>
  <si>
    <t xml:space="preserve">Tudor </t>
  </si>
  <si>
    <t xml:space="preserve">2.90MB</t>
  </si>
  <si>
    <t xml:space="preserve">Banica I.</t>
  </si>
  <si>
    <t xml:space="preserve">Mihai Valentin</t>
  </si>
  <si>
    <t xml:space="preserve">Darvareanu</t>
  </si>
  <si>
    <t xml:space="preserve">Marius Valentin</t>
  </si>
  <si>
    <t xml:space="preserve">Mares Madalina</t>
  </si>
  <si>
    <t xml:space="preserve">Angelescu </t>
  </si>
  <si>
    <t xml:space="preserve">Ines</t>
  </si>
  <si>
    <t xml:space="preserve">Neculai Catalin</t>
  </si>
  <si>
    <t xml:space="preserve">Gromic</t>
  </si>
  <si>
    <t xml:space="preserve">Paralescu</t>
  </si>
  <si>
    <t xml:space="preserve">Flavius Armand Mihai</t>
  </si>
  <si>
    <t xml:space="preserve">Cucui </t>
  </si>
  <si>
    <t xml:space="preserve">Adrian Robert</t>
  </si>
  <si>
    <t xml:space="preserve">Batraneanu </t>
  </si>
  <si>
    <t xml:space="preserve">Grecu </t>
  </si>
  <si>
    <t xml:space="preserve">Anca-Teodora</t>
  </si>
  <si>
    <t xml:space="preserve">1,453,826</t>
  </si>
  <si>
    <t xml:space="preserve">Gavrila </t>
  </si>
  <si>
    <t xml:space="preserve">Maria Andra</t>
  </si>
  <si>
    <t xml:space="preserve">Racles</t>
  </si>
  <si>
    <t xml:space="preserve">Carmen Alexandra</t>
  </si>
  <si>
    <t xml:space="preserve">Tulica</t>
  </si>
  <si>
    <t xml:space="preserve">Dascalescu</t>
  </si>
  <si>
    <t xml:space="preserve">Ionut </t>
  </si>
  <si>
    <t xml:space="preserve">Dragan Dragos</t>
  </si>
  <si>
    <t xml:space="preserve">Moga </t>
  </si>
  <si>
    <t xml:space="preserve">1,247,272</t>
  </si>
  <si>
    <t xml:space="preserve">Trofil</t>
  </si>
  <si>
    <t xml:space="preserve">Marius  Petrut</t>
  </si>
  <si>
    <t xml:space="preserve">Nenciu </t>
  </si>
  <si>
    <t xml:space="preserve">Radulica</t>
  </si>
  <si>
    <t xml:space="preserve">Radu Stefan</t>
  </si>
  <si>
    <t xml:space="preserve">Ciobanu</t>
  </si>
  <si>
    <t xml:space="preserve">Mihaila</t>
  </si>
  <si>
    <t xml:space="preserve">Anton Gabriel</t>
  </si>
  <si>
    <t xml:space="preserve">Anton </t>
  </si>
  <si>
    <t xml:space="preserve">Custof</t>
  </si>
  <si>
    <t xml:space="preserve">2572920/2588672</t>
  </si>
  <si>
    <t xml:space="preserve">Colegiul National "Matei Basarab"</t>
  </si>
  <si>
    <t xml:space="preserve">Robert Bogdan</t>
  </si>
  <si>
    <t xml:space="preserve">Tudor Rodica Gabriela</t>
  </si>
  <si>
    <t xml:space="preserve">4.49MB</t>
  </si>
  <si>
    <t xml:space="preserve">Gabriel-Daniel</t>
  </si>
  <si>
    <t xml:space="preserve">Ristea</t>
  </si>
  <si>
    <t xml:space="preserve">Stefan Traian</t>
  </si>
  <si>
    <t xml:space="preserve">Tabla </t>
  </si>
  <si>
    <t xml:space="preserve">Grigorescu </t>
  </si>
  <si>
    <t xml:space="preserve">1,032,066</t>
  </si>
  <si>
    <t xml:space="preserve">Postolache</t>
  </si>
  <si>
    <t xml:space="preserve">Porumbescu </t>
  </si>
  <si>
    <t xml:space="preserve">Lepadatu</t>
  </si>
  <si>
    <t xml:space="preserve">Sorin</t>
  </si>
  <si>
    <t xml:space="preserve">Maria Balan</t>
  </si>
  <si>
    <t xml:space="preserve">2,151,812</t>
  </si>
  <si>
    <t xml:space="preserve">Delcea </t>
  </si>
  <si>
    <t xml:space="preserve">Chelaru</t>
  </si>
  <si>
    <t xml:space="preserve">Nicoleta</t>
  </si>
  <si>
    <t xml:space="preserve">Alexe </t>
  </si>
  <si>
    <t xml:space="preserve">Ciocanel </t>
  </si>
  <si>
    <t xml:space="preserve">Viorel Mihai</t>
  </si>
  <si>
    <t xml:space="preserve">Aurelia</t>
  </si>
  <si>
    <t xml:space="preserve">Eduard George</t>
  </si>
  <si>
    <t xml:space="preserve">Ploesteanu</t>
  </si>
  <si>
    <t xml:space="preserve">Petru-Octavian</t>
  </si>
  <si>
    <t xml:space="preserve">Stamate </t>
  </si>
  <si>
    <t xml:space="preserve">Plesa</t>
  </si>
  <si>
    <t xml:space="preserve">Madalina Eleonora</t>
  </si>
  <si>
    <t xml:space="preserve">Berbece Georgiana Ligia</t>
  </si>
  <si>
    <t xml:space="preserve">Florescu </t>
  </si>
  <si>
    <t xml:space="preserve">Tudorov   </t>
  </si>
  <si>
    <t xml:space="preserve">7.53MB</t>
  </si>
  <si>
    <t xml:space="preserve">Colegiul Tehnic "Media"</t>
  </si>
  <si>
    <t xml:space="preserve">Opran Geanina</t>
  </si>
  <si>
    <t xml:space="preserve">Andrei Valentin</t>
  </si>
  <si>
    <t xml:space="preserve">Antoniu</t>
  </si>
  <si>
    <t xml:space="preserve">Stoica</t>
  </si>
  <si>
    <t xml:space="preserve">Daniel Valentin</t>
  </si>
  <si>
    <t xml:space="preserve">Le Page</t>
  </si>
  <si>
    <t xml:space="preserve">Tanasa R.</t>
  </si>
  <si>
    <t xml:space="preserve">Moise</t>
  </si>
  <si>
    <t xml:space="preserve">Avramescu</t>
  </si>
  <si>
    <t xml:space="preserve">Haraga C.</t>
  </si>
  <si>
    <t xml:space="preserve">George Iulian</t>
  </si>
  <si>
    <t xml:space="preserve">Gubernu </t>
  </si>
  <si>
    <t xml:space="preserve">David Emanuel</t>
  </si>
  <si>
    <t xml:space="preserve">Colonel </t>
  </si>
  <si>
    <t xml:space="preserve">Andrei Catalin Cristian</t>
  </si>
  <si>
    <t xml:space="preserve">Aronovici</t>
  </si>
  <si>
    <t xml:space="preserve">Tarabîc</t>
  </si>
  <si>
    <t xml:space="preserve">Cornel</t>
  </si>
  <si>
    <t xml:space="preserve">Catai</t>
  </si>
  <si>
    <t xml:space="preserve">Ivan  </t>
  </si>
  <si>
    <t xml:space="preserve">1.68MB</t>
  </si>
  <si>
    <t xml:space="preserve">Firu </t>
  </si>
  <si>
    <t xml:space="preserve">Marian Lucian</t>
  </si>
  <si>
    <t xml:space="preserve">4.17MB</t>
  </si>
  <si>
    <t xml:space="preserve">Veronica</t>
  </si>
  <si>
    <t xml:space="preserve">Savu</t>
  </si>
  <si>
    <t xml:space="preserve">Baitel</t>
  </si>
  <si>
    <t xml:space="preserve">Dan-Stefan</t>
  </si>
  <si>
    <t xml:space="preserve">366KB</t>
  </si>
  <si>
    <t xml:space="preserve">Yang </t>
  </si>
  <si>
    <t xml:space="preserve">Ji Hun </t>
  </si>
  <si>
    <t xml:space="preserve">-</t>
  </si>
  <si>
    <t xml:space="preserve">Ienculescu</t>
  </si>
  <si>
    <t xml:space="preserve">Gavrila</t>
  </si>
  <si>
    <t xml:space="preserve">Avadanei</t>
  </si>
  <si>
    <t xml:space="preserve">Stan V.</t>
  </si>
  <si>
    <t xml:space="preserve">Daniel Andrei</t>
  </si>
  <si>
    <t xml:space="preserve">Varzaru</t>
  </si>
  <si>
    <t xml:space="preserve">Milea</t>
  </si>
  <si>
    <t xml:space="preserve">Avacaritei</t>
  </si>
  <si>
    <t xml:space="preserve">Cimpoeru Elena</t>
  </si>
  <si>
    <t xml:space="preserve">Dalaban</t>
  </si>
  <si>
    <t xml:space="preserve">17MB</t>
  </si>
  <si>
    <t xml:space="preserve">Udila </t>
  </si>
  <si>
    <t xml:space="preserve">Ricardo-Bogdan</t>
  </si>
  <si>
    <t xml:space="preserve">Onofrei </t>
  </si>
  <si>
    <t xml:space="preserve">1194449/1208320</t>
  </si>
  <si>
    <t xml:space="preserve">Cucu</t>
  </si>
  <si>
    <t xml:space="preserve">Ionut</t>
  </si>
  <si>
    <t xml:space="preserve">Patrasescu</t>
  </si>
  <si>
    <t xml:space="preserve">Dedita
</t>
  </si>
  <si>
    <t xml:space="preserve">Marian </t>
  </si>
  <si>
    <t xml:space="preserve">Sarivan</t>
  </si>
  <si>
    <t xml:space="preserve">Ioan Matei</t>
  </si>
  <si>
    <t xml:space="preserve">Malcomete </t>
  </si>
  <si>
    <t xml:space="preserve">Negrila</t>
  </si>
  <si>
    <t xml:space="preserve">Ionescu </t>
  </si>
  <si>
    <t xml:space="preserve">Pauna</t>
  </si>
  <si>
    <t xml:space="preserve">Sebastian-Serban</t>
  </si>
  <si>
    <t xml:space="preserve">Pene</t>
  </si>
  <si>
    <t xml:space="preserve">Stanciu</t>
  </si>
  <si>
    <t xml:space="preserve">Maria-Isabela</t>
  </si>
  <si>
    <t xml:space="preserve">Szepesi</t>
  </si>
  <si>
    <t xml:space="preserve">Mark</t>
  </si>
  <si>
    <t xml:space="preserve">Crusnischi</t>
  </si>
  <si>
    <t xml:space="preserve">Carmen</t>
  </si>
  <si>
    <t xml:space="preserve">Tirlea</t>
  </si>
  <si>
    <t xml:space="preserve">Catalina </t>
  </si>
  <si>
    <t xml:space="preserve">Simlea</t>
  </si>
  <si>
    <t xml:space="preserve">Anca </t>
  </si>
  <si>
    <t xml:space="preserve">Ulca </t>
  </si>
  <si>
    <t xml:space="preserve">Gelu Ionut</t>
  </si>
  <si>
    <t xml:space="preserve">Radulescu </t>
  </si>
  <si>
    <t xml:space="preserve">Laura</t>
  </si>
  <si>
    <t xml:space="preserve">Feraru </t>
  </si>
  <si>
    <t xml:space="preserve">Mihaela</t>
  </si>
  <si>
    <t xml:space="preserve">Panait</t>
  </si>
  <si>
    <t xml:space="preserve">Petrache </t>
  </si>
  <si>
    <t xml:space="preserve">Manda Ana</t>
  </si>
  <si>
    <t xml:space="preserve">Zamrii</t>
  </si>
  <si>
    <t xml:space="preserve">Cristian Gabriel</t>
  </si>
  <si>
    <t xml:space="preserve">Frentescu</t>
  </si>
  <si>
    <t xml:space="preserve">Uta </t>
  </si>
  <si>
    <t xml:space="preserve">Cezara</t>
  </si>
  <si>
    <t xml:space="preserve">Surcel </t>
  </si>
  <si>
    <t xml:space="preserve">Mosit</t>
  </si>
  <si>
    <t xml:space="preserve">Silviu-Valentin</t>
  </si>
  <si>
    <t xml:space="preserve">Vasile </t>
  </si>
  <si>
    <t xml:space="preserve">Minea </t>
  </si>
  <si>
    <t xml:space="preserve">Condulescu </t>
  </si>
  <si>
    <t xml:space="preserve">Daniel-Alexandru</t>
  </si>
  <si>
    <t xml:space="preserve">Ginga-Grigorescu Cristian</t>
  </si>
  <si>
    <t xml:space="preserve">Mazilu </t>
  </si>
  <si>
    <t xml:space="preserve">Sava</t>
  </si>
  <si>
    <t xml:space="preserve">Garofil</t>
  </si>
  <si>
    <t xml:space="preserve">Oprica </t>
  </si>
  <si>
    <t xml:space="preserve">Adrian Cristian</t>
  </si>
  <si>
    <t xml:space="preserve">Paunescu Mariana</t>
  </si>
  <si>
    <t xml:space="preserve">Cumpata </t>
  </si>
  <si>
    <t xml:space="preserve">Andrei Costin</t>
  </si>
  <si>
    <t xml:space="preserve">Dragusin</t>
  </si>
  <si>
    <t xml:space="preserve">Denisa</t>
  </si>
  <si>
    <t xml:space="preserve">Avram</t>
  </si>
  <si>
    <t xml:space="preserve">Rabonia Ioana</t>
  </si>
  <si>
    <t xml:space="preserve">Bercu</t>
  </si>
  <si>
    <t xml:space="preserve">Gunsahin</t>
  </si>
  <si>
    <t xml:space="preserve">Deniz</t>
  </si>
  <si>
    <t xml:space="preserve">Marinescu</t>
  </si>
  <si>
    <t xml:space="preserve">Sabina Mihaela</t>
  </si>
  <si>
    <t xml:space="preserve">Sabau</t>
  </si>
  <si>
    <t xml:space="preserve">Simihaleanu</t>
  </si>
  <si>
    <t xml:space="preserve">Liviu Gabriel</t>
  </si>
  <si>
    <t xml:space="preserve">Sterian</t>
  </si>
  <si>
    <t xml:space="preserve">Cosmin-Cristian</t>
  </si>
  <si>
    <t xml:space="preserve">Dobre</t>
  </si>
  <si>
    <t xml:space="preserve">Eduard-George</t>
  </si>
  <si>
    <t xml:space="preserve">Tibar </t>
  </si>
  <si>
    <t xml:space="preserve">Marcoianu </t>
  </si>
  <si>
    <t xml:space="preserve">Cosmescu</t>
  </si>
  <si>
    <t xml:space="preserve">Cezar-Victor</t>
  </si>
  <si>
    <t xml:space="preserve">Vitikan</t>
  </si>
  <si>
    <t xml:space="preserve">Clapa</t>
  </si>
  <si>
    <t xml:space="preserve">Ion-Alexandru</t>
  </si>
  <si>
    <t xml:space="preserve">Ditu</t>
  </si>
  <si>
    <t xml:space="preserve">Maria Cristina</t>
  </si>
  <si>
    <t xml:space="preserve">Maria Catalina</t>
  </si>
  <si>
    <t xml:space="preserve">Florin Razvan</t>
  </si>
  <si>
    <t xml:space="preserve">Vadan</t>
  </si>
  <si>
    <t xml:space="preserve">Anca</t>
  </si>
  <si>
    <t xml:space="preserve">Suciu</t>
  </si>
  <si>
    <t xml:space="preserve">Alexandru Theodor Dimitrie </t>
  </si>
  <si>
    <t xml:space="preserve">Leonte</t>
  </si>
  <si>
    <t xml:space="preserve">Stoenescu</t>
  </si>
  <si>
    <t xml:space="preserve">Balint</t>
  </si>
  <si>
    <t xml:space="preserve">Zmaranda</t>
  </si>
  <si>
    <t xml:space="preserve">Stanculescu </t>
  </si>
  <si>
    <t xml:space="preserve">Gabriel Sebastian</t>
  </si>
  <si>
    <t xml:space="preserve">Raicu</t>
  </si>
  <si>
    <t xml:space="preserve">Hurchi</t>
  </si>
  <si>
    <t xml:space="preserve">Dimcea</t>
  </si>
  <si>
    <t xml:space="preserve">Gruia</t>
  </si>
  <si>
    <t xml:space="preserve">Fagaras</t>
  </si>
  <si>
    <t xml:space="preserve">Matei </t>
  </si>
  <si>
    <t xml:space="preserve">Voinea</t>
  </si>
  <si>
    <t xml:space="preserve">Bogdan Marian</t>
  </si>
  <si>
    <t xml:space="preserve">Radulea </t>
  </si>
  <si>
    <t xml:space="preserve">Sergiu</t>
  </si>
  <si>
    <t xml:space="preserve">Raslan </t>
  </si>
  <si>
    <t xml:space="preserve">Russel</t>
  </si>
  <si>
    <t xml:space="preserve">Carneciu </t>
  </si>
  <si>
    <t xml:space="preserve">1,13MB</t>
  </si>
  <si>
    <t xml:space="preserve">Buica </t>
  </si>
  <si>
    <t xml:space="preserve">Monica-Elena</t>
  </si>
  <si>
    <t xml:space="preserve">Alin Gabriel</t>
  </si>
  <si>
    <t xml:space="preserve">Babin Stefan</t>
  </si>
  <si>
    <t xml:space="preserve">Anatolie </t>
  </si>
  <si>
    <t xml:space="preserve">Vasile Sever</t>
  </si>
  <si>
    <t xml:space="preserve">Vulpe</t>
  </si>
  <si>
    <t xml:space="preserve">Robert Georgian</t>
  </si>
  <si>
    <t xml:space="preserve">Turcan</t>
  </si>
  <si>
    <t xml:space="preserve">Mocrienco Florentina</t>
  </si>
  <si>
    <t xml:space="preserve">Sabin Ioan</t>
  </si>
  <si>
    <t xml:space="preserve">Dumitru Silviu</t>
  </si>
  <si>
    <t xml:space="preserve">Grigore N.A.</t>
  </si>
  <si>
    <t xml:space="preserve">Radulea Elena</t>
  </si>
  <si>
    <t xml:space="preserve">Satnoianu</t>
  </si>
  <si>
    <t xml:space="preserve">Mihai Ciprian</t>
  </si>
  <si>
    <t xml:space="preserve">Codescu</t>
  </si>
  <si>
    <t xml:space="preserve">Petre </t>
  </si>
  <si>
    <t xml:space="preserve">Razvan Adrian</t>
  </si>
  <si>
    <t xml:space="preserve">715MB</t>
  </si>
  <si>
    <t xml:space="preserve">Carstea</t>
  </si>
  <si>
    <t xml:space="preserve">Anghel</t>
  </si>
  <si>
    <t xml:space="preserve">Louis</t>
  </si>
  <si>
    <t xml:space="preserve">Zamfir Mihaela</t>
  </si>
  <si>
    <t xml:space="preserve">Mara Alexandra</t>
  </si>
  <si>
    <t xml:space="preserve">Andrei Bogdan</t>
  </si>
  <si>
    <t xml:space="preserve">Adrian-Doru</t>
  </si>
  <si>
    <t xml:space="preserve">Pantea</t>
  </si>
  <si>
    <t xml:space="preserve">Vlad Ioan</t>
  </si>
  <si>
    <t xml:space="preserve">Ivascu</t>
  </si>
  <si>
    <t xml:space="preserve">Popovici</t>
  </si>
  <si>
    <t xml:space="preserve">Fabian</t>
  </si>
  <si>
    <t xml:space="preserve">Floriceanu </t>
  </si>
  <si>
    <t xml:space="preserve">Ileana-Oana</t>
  </si>
  <si>
    <t xml:space="preserve">Nita</t>
  </si>
  <si>
    <t xml:space="preserve">Marian  </t>
  </si>
  <si>
    <t xml:space="preserve">George Sorin</t>
  </si>
  <si>
    <t xml:space="preserve">Trif</t>
  </si>
  <si>
    <t xml:space="preserve">Raducu</t>
  </si>
  <si>
    <t xml:space="preserve">Paul Ioan</t>
  </si>
  <si>
    <t xml:space="preserve">Cenuse</t>
  </si>
  <si>
    <t xml:space="preserve">Colegiul Tehnic de Arhitectua "I. N. Socolescu"</t>
  </si>
  <si>
    <t xml:space="preserve">George  Daniel</t>
  </si>
  <si>
    <t xml:space="preserve">Ivan</t>
  </si>
  <si>
    <t xml:space="preserve">Georgian</t>
  </si>
  <si>
    <t xml:space="preserve">Vlad Marian</t>
  </si>
  <si>
    <t xml:space="preserve">Stroia </t>
  </si>
  <si>
    <t xml:space="preserve">Dragovei</t>
  </si>
  <si>
    <t xml:space="preserve">Ozunu </t>
  </si>
  <si>
    <t xml:space="preserve">Alexe</t>
  </si>
  <si>
    <t xml:space="preserve">Acsente </t>
  </si>
  <si>
    <t xml:space="preserve">Nicula</t>
  </si>
  <si>
    <t xml:space="preserve">Florin Cristinel </t>
  </si>
  <si>
    <t xml:space="preserve">Viorel Stefan</t>
  </si>
  <si>
    <t xml:space="preserve">Prada </t>
  </si>
  <si>
    <t xml:space="preserve">Ana - Gabriela</t>
  </si>
  <si>
    <t xml:space="preserve">Cucu </t>
  </si>
  <si>
    <t xml:space="preserve">Marian Catalin</t>
  </si>
  <si>
    <t xml:space="preserve">Abagiu</t>
  </si>
  <si>
    <t xml:space="preserve">Gaman</t>
  </si>
  <si>
    <t xml:space="preserve">Horia-Andrei  </t>
  </si>
  <si>
    <t xml:space="preserve">Georgiana Isabela</t>
  </si>
  <si>
    <t xml:space="preserve">PuSca</t>
  </si>
  <si>
    <t xml:space="preserve">Tatomir M.</t>
  </si>
  <si>
    <t xml:space="preserve">Albert Cristian</t>
  </si>
  <si>
    <t xml:space="preserve">Deaconu C.</t>
  </si>
  <si>
    <t xml:space="preserve">Radu Cosmin</t>
  </si>
  <si>
    <t xml:space="preserve">Braduceanu</t>
  </si>
  <si>
    <t xml:space="preserve">Andras</t>
  </si>
  <si>
    <t xml:space="preserve">Ingrid</t>
  </si>
  <si>
    <t xml:space="preserve">Antonia Maria</t>
  </si>
  <si>
    <t xml:space="preserve">Mihaela Alexandra</t>
  </si>
  <si>
    <t xml:space="preserve">Pavel </t>
  </si>
  <si>
    <t xml:space="preserve">Violeta</t>
  </si>
  <si>
    <t xml:space="preserve">Alistar </t>
  </si>
  <si>
    <t xml:space="preserve">Corici </t>
  </si>
  <si>
    <t xml:space="preserve">Taloi </t>
  </si>
  <si>
    <t xml:space="preserve">Zurzic </t>
  </si>
  <si>
    <t xml:space="preserve">Zeljko</t>
  </si>
  <si>
    <t xml:space="preserve">Bujor G.</t>
  </si>
  <si>
    <t xml:space="preserve">Ion-George</t>
  </si>
  <si>
    <t xml:space="preserve">Dragomirescu </t>
  </si>
  <si>
    <t xml:space="preserve">Oprea</t>
  </si>
  <si>
    <t xml:space="preserve">Madalina</t>
  </si>
  <si>
    <t xml:space="preserve">Arghir</t>
  </si>
  <si>
    <t xml:space="preserve">Denis Catalin</t>
  </si>
  <si>
    <t xml:space="preserve">12.2MB</t>
  </si>
  <si>
    <t xml:space="preserve">Petculescu </t>
  </si>
  <si>
    <t xml:space="preserve">George Mihai</t>
  </si>
  <si>
    <t xml:space="preserve">Vlad-Andrei</t>
  </si>
  <si>
    <t xml:space="preserve">Miriunis Mihai</t>
  </si>
  <si>
    <t xml:space="preserve">17.4MB</t>
  </si>
  <si>
    <t xml:space="preserve">Rosca</t>
  </si>
  <si>
    <t xml:space="preserve">8,14MB</t>
  </si>
  <si>
    <t xml:space="preserve">Troznay </t>
  </si>
  <si>
    <t xml:space="preserve">3.31MB</t>
  </si>
  <si>
    <t xml:space="preserve">Pogonariu </t>
  </si>
  <si>
    <t xml:space="preserve">14.2MB</t>
  </si>
  <si>
    <t xml:space="preserve">Curca </t>
  </si>
  <si>
    <t xml:space="preserve">Paul Filip</t>
  </si>
  <si>
    <t xml:space="preserve">2.76MB</t>
  </si>
  <si>
    <t xml:space="preserve">VacaraSu </t>
  </si>
  <si>
    <t xml:space="preserve">20.3MB</t>
  </si>
  <si>
    <t xml:space="preserve">Andrew Ahmed</t>
  </si>
  <si>
    <t xml:space="preserve">Mihalca </t>
  </si>
  <si>
    <t xml:space="preserve">Cosmina Simona</t>
  </si>
  <si>
    <t xml:space="preserve">15,8MB</t>
  </si>
  <si>
    <t xml:space="preserve">Iusco </t>
  </si>
  <si>
    <t xml:space="preserve">Ionescu Simona</t>
  </si>
  <si>
    <t xml:space="preserve">776KB</t>
  </si>
  <si>
    <t xml:space="preserve">Andrei Ciprian</t>
  </si>
  <si>
    <t xml:space="preserve">273MB</t>
  </si>
  <si>
    <t xml:space="preserve">Udroiu</t>
  </si>
  <si>
    <t xml:space="preserve">Radu Alexandru</t>
  </si>
  <si>
    <t xml:space="preserve">12,6MB</t>
  </si>
  <si>
    <t xml:space="preserve">Udrea </t>
  </si>
  <si>
    <t xml:space="preserve">Gorea</t>
  </si>
  <si>
    <t xml:space="preserve">Andrada-Maria</t>
  </si>
  <si>
    <t xml:space="preserve">1.16MB</t>
  </si>
  <si>
    <t xml:space="preserve">Ghetu</t>
  </si>
  <si>
    <t xml:space="preserve">Andreea Nicoleta</t>
  </si>
  <si>
    <t xml:space="preserve">404MB</t>
  </si>
  <si>
    <t xml:space="preserve">Bica</t>
  </si>
  <si>
    <t xml:space="preserve">Isabela Nicoleta</t>
  </si>
  <si>
    <t xml:space="preserve">980KB</t>
  </si>
  <si>
    <t xml:space="preserve">Scintee </t>
  </si>
  <si>
    <t xml:space="preserve">Lebada Mihaela</t>
  </si>
  <si>
    <t xml:space="preserve">Brojbeanu</t>
  </si>
  <si>
    <t xml:space="preserve">Feresteanu</t>
  </si>
  <si>
    <t xml:space="preserve">Raul-Nicolae</t>
  </si>
  <si>
    <t xml:space="preserve">Vladut Maria-Mihaela</t>
  </si>
  <si>
    <t xml:space="preserve">Burla</t>
  </si>
  <si>
    <t xml:space="preserve">Antonia</t>
  </si>
  <si>
    <t xml:space="preserve">Caruntu</t>
  </si>
  <si>
    <t xml:space="preserve">Constantin Eduard Gabriel</t>
  </si>
  <si>
    <t xml:space="preserve">Andrei-Mihai</t>
  </si>
  <si>
    <t xml:space="preserve">Burcea </t>
  </si>
  <si>
    <t xml:space="preserve">Costin-Ciprian</t>
  </si>
  <si>
    <t xml:space="preserve">Sectiunea</t>
  </si>
  <si>
    <t xml:space="preserve">Seria Si nr. CI</t>
  </si>
  <si>
    <t xml:space="preserve">Punctaj</t>
  </si>
  <si>
    <t xml:space="preserve">Premiul</t>
  </si>
  <si>
    <t xml:space="preserve">C012</t>
  </si>
  <si>
    <t xml:space="preserve">C#</t>
  </si>
  <si>
    <t xml:space="preserve">RT 625325</t>
  </si>
  <si>
    <t xml:space="preserve">Aldea Cristina</t>
  </si>
  <si>
    <t xml:space="preserve">C004</t>
  </si>
  <si>
    <t xml:space="preserve">Hegyes</t>
  </si>
  <si>
    <t xml:space="preserve">Antonius Cezar</t>
  </si>
  <si>
    <t xml:space="preserve">Banu Costin</t>
  </si>
  <si>
    <t xml:space="preserve">C021</t>
  </si>
  <si>
    <t xml:space="preserve">Ghergut </t>
  </si>
  <si>
    <t xml:space="preserve">RD 785786</t>
  </si>
  <si>
    <t xml:space="preserve">Stanica Giovanna, Stan Claudia</t>
  </si>
  <si>
    <t xml:space="preserve">C018</t>
  </si>
  <si>
    <t xml:space="preserve">Niculcea</t>
  </si>
  <si>
    <t xml:space="preserve">Radu Eugen</t>
  </si>
  <si>
    <t xml:space="preserve">RD 595208</t>
  </si>
  <si>
    <t xml:space="preserve">C015</t>
  </si>
  <si>
    <t xml:space="preserve">Costa</t>
  </si>
  <si>
    <t xml:space="preserve">Marius Costin</t>
  </si>
  <si>
    <t xml:space="preserve">RT 566466</t>
  </si>
  <si>
    <t xml:space="preserve">C020</t>
  </si>
  <si>
    <t xml:space="preserve">Manduc</t>
  </si>
  <si>
    <t xml:space="preserve">Adrian Gabriel</t>
  </si>
  <si>
    <t xml:space="preserve">RT 823355</t>
  </si>
  <si>
    <t xml:space="preserve">Ciobanu Corina</t>
  </si>
  <si>
    <t xml:space="preserve">C005</t>
  </si>
  <si>
    <t xml:space="preserve">Manu </t>
  </si>
  <si>
    <t xml:space="preserve">RD 719170</t>
  </si>
  <si>
    <t xml:space="preserve">Leuciuc Anca</t>
  </si>
  <si>
    <t xml:space="preserve">C011</t>
  </si>
  <si>
    <t xml:space="preserve">Nae-Stroie</t>
  </si>
  <si>
    <t xml:space="preserve">DP 134763</t>
  </si>
  <si>
    <t xml:space="preserve">Chioveanu Oana-Maria, Victor Manz</t>
  </si>
  <si>
    <t xml:space="preserve">C010</t>
  </si>
  <si>
    <t xml:space="preserve">RD 821425</t>
  </si>
  <si>
    <t xml:space="preserve">C014</t>
  </si>
  <si>
    <t xml:space="preserve">Rares</t>
  </si>
  <si>
    <t xml:space="preserve">RT 691319</t>
  </si>
  <si>
    <t xml:space="preserve">C006</t>
  </si>
  <si>
    <t xml:space="preserve">Neague</t>
  </si>
  <si>
    <t xml:space="preserve">Petru</t>
  </si>
  <si>
    <t xml:space="preserve">C017</t>
  </si>
  <si>
    <t xml:space="preserve">RR 879849</t>
  </si>
  <si>
    <t xml:space="preserve">C007</t>
  </si>
  <si>
    <t xml:space="preserve">Fodorean</t>
  </si>
  <si>
    <t xml:space="preserve">RD 751375</t>
  </si>
  <si>
    <t xml:space="preserve">C003</t>
  </si>
  <si>
    <t xml:space="preserve">Marcu</t>
  </si>
  <si>
    <t xml:space="preserve">Iulian-Constantin</t>
  </si>
  <si>
    <t xml:space="preserve">RD 667458</t>
  </si>
  <si>
    <t xml:space="preserve">C009</t>
  </si>
  <si>
    <t xml:space="preserve">Ana-Maria Andreea</t>
  </si>
  <si>
    <t xml:space="preserve">RD 752577</t>
  </si>
  <si>
    <t xml:space="preserve">C001</t>
  </si>
  <si>
    <t xml:space="preserve">IF 282787</t>
  </si>
  <si>
    <t xml:space="preserve">C019</t>
  </si>
  <si>
    <t xml:space="preserve">RT 835016</t>
  </si>
  <si>
    <t xml:space="preserve">C013</t>
  </si>
  <si>
    <t xml:space="preserve">Tira </t>
  </si>
  <si>
    <t xml:space="preserve">RT 816158</t>
  </si>
  <si>
    <t xml:space="preserve">C016</t>
  </si>
  <si>
    <t xml:space="preserve">Bodor </t>
  </si>
  <si>
    <t xml:space="preserve">Stelian</t>
  </si>
  <si>
    <t xml:space="preserve">RT 807916</t>
  </si>
  <si>
    <t xml:space="preserve">C002</t>
  </si>
  <si>
    <t xml:space="preserve">Andrei Emil</t>
  </si>
  <si>
    <t xml:space="preserve">Buse Elena</t>
  </si>
  <si>
    <t xml:space="preserve">C008</t>
  </si>
  <si>
    <t xml:space="preserve">Il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m/d/yyyy"/>
    <numFmt numFmtId="168" formatCode="#,##0;[RED]#,##0"/>
    <numFmt numFmtId="169" formatCode="#,##0"/>
    <numFmt numFmtId="170" formatCode="General"/>
    <numFmt numFmtId="171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2"/>
      <color rgb="FF000000"/>
      <name val="Arial"/>
      <family val="2"/>
    </font>
    <font>
      <sz val="11"/>
      <name val="Calibri"/>
      <family val="2"/>
      <charset val="238"/>
    </font>
    <font>
      <sz val="10"/>
      <name val="Calibri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85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A4" activeCellId="0" sqref="A4:H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41"/>
    <col collapsed="false" customWidth="true" hidden="false" outlineLevel="0" max="3" min="3" style="0" width="39.7"/>
    <col collapsed="false" customWidth="true" hidden="false" outlineLevel="0" max="4" min="4" style="0" width="18.56"/>
    <col collapsed="false" customWidth="true" hidden="false" outlineLevel="0" max="5" min="5" style="0" width="20.13"/>
    <col collapsed="false" customWidth="true" hidden="false" outlineLevel="0" max="6" min="6" style="1" width="5.71"/>
    <col collapsed="false" customWidth="true" hidden="false" outlineLevel="0" max="7" min="7" style="1" width="12.28"/>
    <col collapsed="false" customWidth="true" hidden="false" outlineLevel="0" max="8" min="8" style="2" width="51.7"/>
  </cols>
  <sheetData>
    <row r="4" customFormat="false" ht="12.75" hidden="false" customHeight="false" outlineLevel="0" collapsed="false">
      <c r="A4" s="3" t="s">
        <v>0</v>
      </c>
      <c r="B4" s="3" t="s">
        <v>1</v>
      </c>
      <c r="C4" s="4" t="s">
        <v>2</v>
      </c>
      <c r="D4" s="4" t="s">
        <v>3</v>
      </c>
      <c r="E4" s="4" t="s">
        <v>4</v>
      </c>
      <c r="F4" s="3" t="s">
        <v>5</v>
      </c>
      <c r="G4" s="3" t="s">
        <v>6</v>
      </c>
      <c r="H4" s="4" t="s">
        <v>7</v>
      </c>
    </row>
    <row r="5" customFormat="false" ht="12.75" hidden="false" customHeight="false" outlineLevel="0" collapsed="false">
      <c r="A5" s="3" t="n">
        <v>1</v>
      </c>
      <c r="B5" s="3" t="n">
        <v>1</v>
      </c>
      <c r="C5" s="4" t="s">
        <v>8</v>
      </c>
      <c r="D5" s="4" t="s">
        <v>9</v>
      </c>
      <c r="E5" s="4" t="s">
        <v>10</v>
      </c>
      <c r="F5" s="3" t="n">
        <v>9</v>
      </c>
      <c r="G5" s="3" t="s">
        <v>11</v>
      </c>
      <c r="H5" s="4" t="s">
        <v>12</v>
      </c>
    </row>
    <row r="6" customFormat="false" ht="12.75" hidden="false" customHeight="false" outlineLevel="0" collapsed="false">
      <c r="A6" s="3" t="n">
        <v>2</v>
      </c>
      <c r="B6" s="3" t="n">
        <v>1</v>
      </c>
      <c r="C6" s="4" t="s">
        <v>8</v>
      </c>
      <c r="D6" s="4" t="s">
        <v>13</v>
      </c>
      <c r="E6" s="4" t="s">
        <v>14</v>
      </c>
      <c r="F6" s="3" t="n">
        <v>9</v>
      </c>
      <c r="G6" s="3" t="s">
        <v>15</v>
      </c>
      <c r="H6" s="4" t="s">
        <v>16</v>
      </c>
    </row>
    <row r="7" customFormat="false" ht="12.75" hidden="false" customHeight="false" outlineLevel="0" collapsed="false">
      <c r="A7" s="3" t="n">
        <v>3</v>
      </c>
      <c r="B7" s="3" t="n">
        <v>1</v>
      </c>
      <c r="C7" s="4" t="s">
        <v>8</v>
      </c>
      <c r="D7" s="4" t="s">
        <v>17</v>
      </c>
      <c r="E7" s="4" t="s">
        <v>18</v>
      </c>
      <c r="F7" s="3" t="n">
        <v>9</v>
      </c>
      <c r="G7" s="3" t="s">
        <v>19</v>
      </c>
      <c r="H7" s="4" t="s">
        <v>20</v>
      </c>
    </row>
    <row r="8" customFormat="false" ht="12.75" hidden="false" customHeight="false" outlineLevel="0" collapsed="false">
      <c r="A8" s="3" t="n">
        <v>4</v>
      </c>
      <c r="B8" s="3" t="n">
        <v>1</v>
      </c>
      <c r="C8" s="4" t="s">
        <v>8</v>
      </c>
      <c r="D8" s="4" t="s">
        <v>21</v>
      </c>
      <c r="E8" s="4" t="s">
        <v>10</v>
      </c>
      <c r="F8" s="3" t="n">
        <v>9</v>
      </c>
      <c r="G8" s="3" t="s">
        <v>22</v>
      </c>
      <c r="H8" s="4" t="s">
        <v>23</v>
      </c>
    </row>
    <row r="9" customFormat="false" ht="12.75" hidden="false" customHeight="false" outlineLevel="0" collapsed="false">
      <c r="A9" s="3" t="n">
        <v>5</v>
      </c>
      <c r="B9" s="3" t="n">
        <v>1</v>
      </c>
      <c r="C9" s="4" t="s">
        <v>8</v>
      </c>
      <c r="D9" s="4" t="s">
        <v>24</v>
      </c>
      <c r="E9" s="4" t="s">
        <v>25</v>
      </c>
      <c r="F9" s="3" t="n">
        <v>9</v>
      </c>
      <c r="G9" s="5" t="s">
        <v>26</v>
      </c>
      <c r="H9" s="4" t="s">
        <v>27</v>
      </c>
    </row>
    <row r="10" customFormat="false" ht="12.75" hidden="false" customHeight="false" outlineLevel="0" collapsed="false">
      <c r="A10" s="3" t="n">
        <v>6</v>
      </c>
      <c r="B10" s="3" t="n">
        <v>1</v>
      </c>
      <c r="C10" s="4" t="s">
        <v>8</v>
      </c>
      <c r="D10" s="4" t="s">
        <v>28</v>
      </c>
      <c r="E10" s="4" t="s">
        <v>29</v>
      </c>
      <c r="F10" s="3" t="n">
        <v>9</v>
      </c>
      <c r="G10" s="3" t="s">
        <v>30</v>
      </c>
      <c r="H10" s="4" t="s">
        <v>31</v>
      </c>
    </row>
    <row r="11" customFormat="false" ht="12.75" hidden="false" customHeight="false" outlineLevel="0" collapsed="false">
      <c r="A11" s="3" t="n">
        <v>7</v>
      </c>
      <c r="B11" s="3" t="n">
        <v>1</v>
      </c>
      <c r="C11" s="4" t="s">
        <v>8</v>
      </c>
      <c r="D11" s="4" t="s">
        <v>32</v>
      </c>
      <c r="E11" s="4" t="s">
        <v>33</v>
      </c>
      <c r="F11" s="3" t="n">
        <v>9</v>
      </c>
      <c r="G11" s="3" t="s">
        <v>34</v>
      </c>
      <c r="H11" s="4" t="s">
        <v>35</v>
      </c>
    </row>
    <row r="12" customFormat="false" ht="12.75" hidden="false" customHeight="false" outlineLevel="0" collapsed="false">
      <c r="A12" s="3" t="n">
        <v>8</v>
      </c>
      <c r="B12" s="3" t="n">
        <v>1</v>
      </c>
      <c r="C12" s="4" t="s">
        <v>8</v>
      </c>
      <c r="D12" s="4" t="s">
        <v>36</v>
      </c>
      <c r="E12" s="4" t="s">
        <v>37</v>
      </c>
      <c r="F12" s="3" t="n">
        <v>9</v>
      </c>
      <c r="G12" s="3" t="s">
        <v>38</v>
      </c>
      <c r="H12" s="4" t="s">
        <v>35</v>
      </c>
    </row>
    <row r="13" customFormat="false" ht="12.75" hidden="false" customHeight="false" outlineLevel="0" collapsed="false">
      <c r="A13" s="3" t="n">
        <v>9</v>
      </c>
      <c r="B13" s="3" t="n">
        <v>1</v>
      </c>
      <c r="C13" s="4" t="s">
        <v>8</v>
      </c>
      <c r="D13" s="4" t="s">
        <v>39</v>
      </c>
      <c r="E13" s="4" t="s">
        <v>40</v>
      </c>
      <c r="F13" s="3" t="n">
        <v>9</v>
      </c>
      <c r="G13" s="3" t="s">
        <v>41</v>
      </c>
      <c r="H13" s="4" t="s">
        <v>20</v>
      </c>
    </row>
    <row r="14" customFormat="false" ht="12.75" hidden="false" customHeight="false" outlineLevel="0" collapsed="false">
      <c r="A14" s="3" t="n">
        <v>10</v>
      </c>
      <c r="B14" s="3" t="n">
        <v>1</v>
      </c>
      <c r="C14" s="4" t="s">
        <v>8</v>
      </c>
      <c r="D14" s="4" t="s">
        <v>42</v>
      </c>
      <c r="E14" s="4" t="s">
        <v>43</v>
      </c>
      <c r="F14" s="3" t="n">
        <v>9</v>
      </c>
      <c r="G14" s="3" t="s">
        <v>44</v>
      </c>
      <c r="H14" s="4" t="s">
        <v>20</v>
      </c>
    </row>
    <row r="15" customFormat="false" ht="12.75" hidden="false" customHeight="false" outlineLevel="0" collapsed="false">
      <c r="A15" s="3" t="n">
        <v>11</v>
      </c>
      <c r="B15" s="3" t="n">
        <v>1</v>
      </c>
      <c r="C15" s="4" t="s">
        <v>8</v>
      </c>
      <c r="D15" s="4" t="s">
        <v>45</v>
      </c>
      <c r="E15" s="4" t="s">
        <v>46</v>
      </c>
      <c r="F15" s="3" t="n">
        <v>9</v>
      </c>
      <c r="G15" s="3" t="s">
        <v>47</v>
      </c>
      <c r="H15" s="4" t="s">
        <v>20</v>
      </c>
    </row>
    <row r="16" customFormat="false" ht="12.75" hidden="false" customHeight="false" outlineLevel="0" collapsed="false">
      <c r="A16" s="3" t="n">
        <v>12</v>
      </c>
      <c r="B16" s="3" t="n">
        <v>1</v>
      </c>
      <c r="C16" s="4" t="s">
        <v>8</v>
      </c>
      <c r="D16" s="4" t="s">
        <v>45</v>
      </c>
      <c r="E16" s="4" t="s">
        <v>48</v>
      </c>
      <c r="F16" s="3" t="n">
        <v>9</v>
      </c>
      <c r="G16" s="3" t="s">
        <v>49</v>
      </c>
      <c r="H16" s="4" t="s">
        <v>20</v>
      </c>
    </row>
    <row r="17" customFormat="false" ht="12.75" hidden="false" customHeight="false" outlineLevel="0" collapsed="false">
      <c r="A17" s="3" t="n">
        <v>13</v>
      </c>
      <c r="B17" s="3" t="n">
        <v>1</v>
      </c>
      <c r="C17" s="4" t="s">
        <v>8</v>
      </c>
      <c r="D17" s="4" t="s">
        <v>50</v>
      </c>
      <c r="E17" s="4" t="s">
        <v>51</v>
      </c>
      <c r="F17" s="3" t="n">
        <v>9</v>
      </c>
      <c r="G17" s="3" t="s">
        <v>52</v>
      </c>
      <c r="H17" s="4" t="s">
        <v>27</v>
      </c>
    </row>
    <row r="18" customFormat="false" ht="12.75" hidden="false" customHeight="false" outlineLevel="0" collapsed="false">
      <c r="A18" s="3" t="n">
        <v>14</v>
      </c>
      <c r="B18" s="3" t="n">
        <v>1</v>
      </c>
      <c r="C18" s="4" t="s">
        <v>8</v>
      </c>
      <c r="D18" s="4" t="s">
        <v>53</v>
      </c>
      <c r="E18" s="4" t="s">
        <v>54</v>
      </c>
      <c r="F18" s="3" t="n">
        <v>9</v>
      </c>
      <c r="G18" s="3" t="s">
        <v>55</v>
      </c>
      <c r="H18" s="4" t="s">
        <v>56</v>
      </c>
    </row>
    <row r="19" customFormat="false" ht="12.75" hidden="false" customHeight="false" outlineLevel="0" collapsed="false">
      <c r="A19" s="3" t="n">
        <v>15</v>
      </c>
      <c r="B19" s="3" t="n">
        <v>1</v>
      </c>
      <c r="C19" s="4" t="s">
        <v>8</v>
      </c>
      <c r="D19" s="4" t="s">
        <v>57</v>
      </c>
      <c r="E19" s="4" t="s">
        <v>58</v>
      </c>
      <c r="F19" s="3" t="n">
        <v>9</v>
      </c>
      <c r="G19" s="3" t="s">
        <v>59</v>
      </c>
      <c r="H19" s="4" t="s">
        <v>23</v>
      </c>
    </row>
    <row r="20" customFormat="false" ht="12.75" hidden="false" customHeight="false" outlineLevel="0" collapsed="false">
      <c r="A20" s="3" t="n">
        <v>16</v>
      </c>
      <c r="B20" s="3" t="n">
        <v>1</v>
      </c>
      <c r="C20" s="4" t="s">
        <v>8</v>
      </c>
      <c r="D20" s="4" t="s">
        <v>60</v>
      </c>
      <c r="E20" s="4" t="s">
        <v>61</v>
      </c>
      <c r="F20" s="3" t="n">
        <v>9</v>
      </c>
      <c r="G20" s="3" t="s">
        <v>62</v>
      </c>
      <c r="H20" s="4" t="s">
        <v>20</v>
      </c>
    </row>
    <row r="21" customFormat="false" ht="12.75" hidden="false" customHeight="false" outlineLevel="0" collapsed="false">
      <c r="A21" s="3" t="n">
        <v>17</v>
      </c>
      <c r="B21" s="3" t="n">
        <v>1</v>
      </c>
      <c r="C21" s="4" t="s">
        <v>8</v>
      </c>
      <c r="D21" s="4" t="s">
        <v>63</v>
      </c>
      <c r="E21" s="4" t="s">
        <v>64</v>
      </c>
      <c r="F21" s="3" t="n">
        <v>9</v>
      </c>
      <c r="G21" s="3" t="s">
        <v>65</v>
      </c>
      <c r="H21" s="4" t="s">
        <v>20</v>
      </c>
    </row>
    <row r="22" customFormat="false" ht="12.75" hidden="false" customHeight="false" outlineLevel="0" collapsed="false">
      <c r="A22" s="3" t="n">
        <v>18</v>
      </c>
      <c r="B22" s="3" t="n">
        <v>1</v>
      </c>
      <c r="C22" s="4" t="s">
        <v>8</v>
      </c>
      <c r="D22" s="4" t="s">
        <v>66</v>
      </c>
      <c r="E22" s="4" t="s">
        <v>67</v>
      </c>
      <c r="F22" s="3" t="n">
        <v>9</v>
      </c>
      <c r="G22" s="3" t="s">
        <v>68</v>
      </c>
      <c r="H22" s="4" t="s">
        <v>56</v>
      </c>
    </row>
    <row r="23" customFormat="false" ht="12.75" hidden="false" customHeight="false" outlineLevel="0" collapsed="false">
      <c r="A23" s="3" t="n">
        <v>19</v>
      </c>
      <c r="B23" s="3" t="n">
        <v>1</v>
      </c>
      <c r="C23" s="4" t="s">
        <v>8</v>
      </c>
      <c r="D23" s="4" t="s">
        <v>69</v>
      </c>
      <c r="E23" s="4" t="s">
        <v>70</v>
      </c>
      <c r="F23" s="3" t="n">
        <v>9</v>
      </c>
      <c r="G23" s="3" t="s">
        <v>71</v>
      </c>
      <c r="H23" s="4" t="s">
        <v>72</v>
      </c>
    </row>
    <row r="24" customFormat="false" ht="12.75" hidden="false" customHeight="false" outlineLevel="0" collapsed="false">
      <c r="A24" s="3" t="n">
        <v>20</v>
      </c>
      <c r="B24" s="3" t="n">
        <v>1</v>
      </c>
      <c r="C24" s="4" t="s">
        <v>8</v>
      </c>
      <c r="D24" s="4" t="s">
        <v>73</v>
      </c>
      <c r="E24" s="4" t="s">
        <v>10</v>
      </c>
      <c r="F24" s="3" t="n">
        <v>9</v>
      </c>
      <c r="G24" s="3" t="s">
        <v>74</v>
      </c>
      <c r="H24" s="4" t="s">
        <v>20</v>
      </c>
    </row>
    <row r="25" customFormat="false" ht="12.75" hidden="false" customHeight="false" outlineLevel="0" collapsed="false">
      <c r="A25" s="3" t="n">
        <v>21</v>
      </c>
      <c r="B25" s="3" t="n">
        <v>1</v>
      </c>
      <c r="C25" s="4" t="s">
        <v>8</v>
      </c>
      <c r="D25" s="4" t="s">
        <v>75</v>
      </c>
      <c r="E25" s="4" t="s">
        <v>76</v>
      </c>
      <c r="F25" s="3" t="n">
        <v>9</v>
      </c>
      <c r="G25" s="3" t="s">
        <v>77</v>
      </c>
      <c r="H25" s="4" t="s">
        <v>20</v>
      </c>
    </row>
    <row r="26" customFormat="false" ht="12.75" hidden="false" customHeight="false" outlineLevel="0" collapsed="false">
      <c r="A26" s="3" t="n">
        <v>22</v>
      </c>
      <c r="B26" s="3" t="n">
        <v>1</v>
      </c>
      <c r="C26" s="4" t="s">
        <v>8</v>
      </c>
      <c r="D26" s="4" t="s">
        <v>78</v>
      </c>
      <c r="E26" s="4" t="s">
        <v>79</v>
      </c>
      <c r="F26" s="3" t="n">
        <v>9</v>
      </c>
      <c r="G26" s="3" t="s">
        <v>80</v>
      </c>
      <c r="H26" s="4" t="s">
        <v>16</v>
      </c>
    </row>
    <row r="27" customFormat="false" ht="12.75" hidden="false" customHeight="false" outlineLevel="0" collapsed="false">
      <c r="A27" s="3" t="n">
        <v>23</v>
      </c>
      <c r="B27" s="3" t="n">
        <v>1</v>
      </c>
      <c r="C27" s="4" t="s">
        <v>8</v>
      </c>
      <c r="D27" s="4" t="s">
        <v>81</v>
      </c>
      <c r="E27" s="4" t="s">
        <v>82</v>
      </c>
      <c r="F27" s="3" t="n">
        <v>9</v>
      </c>
      <c r="G27" s="3" t="s">
        <v>83</v>
      </c>
      <c r="H27" s="4" t="s">
        <v>20</v>
      </c>
    </row>
    <row r="28" customFormat="false" ht="12.75" hidden="false" customHeight="false" outlineLevel="0" collapsed="false">
      <c r="A28" s="3" t="n">
        <v>24</v>
      </c>
      <c r="B28" s="3" t="n">
        <v>1</v>
      </c>
      <c r="C28" s="4" t="s">
        <v>8</v>
      </c>
      <c r="D28" s="4" t="s">
        <v>84</v>
      </c>
      <c r="E28" s="4" t="s">
        <v>67</v>
      </c>
      <c r="F28" s="3" t="n">
        <v>9</v>
      </c>
      <c r="G28" s="3" t="s">
        <v>85</v>
      </c>
      <c r="H28" s="4" t="s">
        <v>56</v>
      </c>
    </row>
    <row r="29" customFormat="false" ht="12.75" hidden="false" customHeight="false" outlineLevel="0" collapsed="false">
      <c r="A29" s="3" t="n">
        <v>25</v>
      </c>
      <c r="B29" s="3" t="n">
        <v>1</v>
      </c>
      <c r="C29" s="4" t="s">
        <v>8</v>
      </c>
      <c r="D29" s="4" t="s">
        <v>86</v>
      </c>
      <c r="E29" s="4" t="s">
        <v>87</v>
      </c>
      <c r="F29" s="3" t="n">
        <v>9</v>
      </c>
      <c r="G29" s="3" t="s">
        <v>88</v>
      </c>
      <c r="H29" s="4" t="s">
        <v>31</v>
      </c>
    </row>
    <row r="30" customFormat="false" ht="12.75" hidden="false" customHeight="false" outlineLevel="0" collapsed="false">
      <c r="A30" s="3" t="n">
        <v>26</v>
      </c>
      <c r="B30" s="3" t="n">
        <v>1</v>
      </c>
      <c r="C30" s="4" t="s">
        <v>8</v>
      </c>
      <c r="D30" s="4" t="s">
        <v>89</v>
      </c>
      <c r="E30" s="4" t="s">
        <v>90</v>
      </c>
      <c r="F30" s="3" t="n">
        <v>9</v>
      </c>
      <c r="G30" s="3" t="s">
        <v>91</v>
      </c>
      <c r="H30" s="4" t="s">
        <v>20</v>
      </c>
    </row>
    <row r="31" customFormat="false" ht="12.75" hidden="false" customHeight="false" outlineLevel="0" collapsed="false">
      <c r="A31" s="3" t="n">
        <v>27</v>
      </c>
      <c r="B31" s="3" t="n">
        <v>1</v>
      </c>
      <c r="C31" s="4" t="s">
        <v>8</v>
      </c>
      <c r="D31" s="4" t="s">
        <v>92</v>
      </c>
      <c r="E31" s="4" t="s">
        <v>93</v>
      </c>
      <c r="F31" s="3" t="n">
        <v>9</v>
      </c>
      <c r="G31" s="3" t="s">
        <v>94</v>
      </c>
      <c r="H31" s="4" t="s">
        <v>95</v>
      </c>
    </row>
    <row r="32" customFormat="false" ht="12.75" hidden="false" customHeight="false" outlineLevel="0" collapsed="false">
      <c r="A32" s="3" t="n">
        <v>28</v>
      </c>
      <c r="B32" s="3" t="n">
        <v>1</v>
      </c>
      <c r="C32" s="4" t="s">
        <v>8</v>
      </c>
      <c r="D32" s="4" t="s">
        <v>96</v>
      </c>
      <c r="E32" s="4" t="s">
        <v>97</v>
      </c>
      <c r="F32" s="3" t="n">
        <v>9</v>
      </c>
      <c r="G32" s="3" t="s">
        <v>98</v>
      </c>
      <c r="H32" s="4" t="s">
        <v>20</v>
      </c>
    </row>
    <row r="33" customFormat="false" ht="12.75" hidden="false" customHeight="false" outlineLevel="0" collapsed="false">
      <c r="A33" s="3" t="n">
        <v>29</v>
      </c>
      <c r="B33" s="3" t="n">
        <v>1</v>
      </c>
      <c r="C33" s="4" t="s">
        <v>8</v>
      </c>
      <c r="D33" s="4" t="s">
        <v>99</v>
      </c>
      <c r="E33" s="4" t="s">
        <v>100</v>
      </c>
      <c r="F33" s="3" t="n">
        <v>9</v>
      </c>
      <c r="G33" s="3" t="s">
        <v>101</v>
      </c>
      <c r="H33" s="4" t="s">
        <v>27</v>
      </c>
    </row>
    <row r="34" customFormat="false" ht="12.75" hidden="false" customHeight="false" outlineLevel="0" collapsed="false">
      <c r="A34" s="3" t="n">
        <v>30</v>
      </c>
      <c r="B34" s="3" t="n">
        <v>1</v>
      </c>
      <c r="C34" s="4" t="s">
        <v>8</v>
      </c>
      <c r="D34" s="4" t="s">
        <v>102</v>
      </c>
      <c r="E34" s="4" t="s">
        <v>103</v>
      </c>
      <c r="F34" s="3" t="n">
        <v>9</v>
      </c>
      <c r="G34" s="3" t="s">
        <v>104</v>
      </c>
      <c r="H34" s="4" t="s">
        <v>105</v>
      </c>
    </row>
    <row r="35" customFormat="false" ht="12.75" hidden="false" customHeight="false" outlineLevel="0" collapsed="false">
      <c r="A35" s="3" t="n">
        <v>31</v>
      </c>
      <c r="B35" s="3" t="n">
        <v>1</v>
      </c>
      <c r="C35" s="4" t="s">
        <v>8</v>
      </c>
      <c r="D35" s="4" t="s">
        <v>106</v>
      </c>
      <c r="E35" s="4" t="s">
        <v>107</v>
      </c>
      <c r="F35" s="3" t="n">
        <v>9</v>
      </c>
      <c r="G35" s="3" t="s">
        <v>108</v>
      </c>
      <c r="H35" s="4" t="s">
        <v>31</v>
      </c>
    </row>
    <row r="36" customFormat="false" ht="12.75" hidden="false" customHeight="false" outlineLevel="0" collapsed="false">
      <c r="A36" s="3" t="n">
        <v>32</v>
      </c>
      <c r="B36" s="3" t="n">
        <v>1</v>
      </c>
      <c r="C36" s="4" t="s">
        <v>8</v>
      </c>
      <c r="D36" s="4" t="s">
        <v>109</v>
      </c>
      <c r="E36" s="4" t="s">
        <v>10</v>
      </c>
      <c r="F36" s="3" t="n">
        <v>9</v>
      </c>
      <c r="G36" s="3" t="s">
        <v>110</v>
      </c>
      <c r="H36" s="4" t="s">
        <v>12</v>
      </c>
    </row>
    <row r="37" customFormat="false" ht="12.75" hidden="false" customHeight="false" outlineLevel="0" collapsed="false">
      <c r="A37" s="3" t="n">
        <v>33</v>
      </c>
      <c r="B37" s="3" t="n">
        <v>1</v>
      </c>
      <c r="C37" s="4" t="s">
        <v>8</v>
      </c>
      <c r="D37" s="4" t="s">
        <v>111</v>
      </c>
      <c r="E37" s="4" t="s">
        <v>112</v>
      </c>
      <c r="F37" s="3" t="n">
        <v>9</v>
      </c>
      <c r="G37" s="3" t="s">
        <v>113</v>
      </c>
      <c r="H37" s="4" t="s">
        <v>20</v>
      </c>
    </row>
    <row r="38" customFormat="false" ht="12.75" hidden="false" customHeight="false" outlineLevel="0" collapsed="false">
      <c r="A38" s="3" t="n">
        <v>34</v>
      </c>
      <c r="B38" s="3" t="n">
        <v>1</v>
      </c>
      <c r="C38" s="4" t="s">
        <v>8</v>
      </c>
      <c r="D38" s="4" t="s">
        <v>114</v>
      </c>
      <c r="E38" s="4" t="s">
        <v>115</v>
      </c>
      <c r="F38" s="3" t="n">
        <v>9</v>
      </c>
      <c r="G38" s="3" t="s">
        <v>116</v>
      </c>
      <c r="H38" s="4" t="s">
        <v>23</v>
      </c>
    </row>
    <row r="39" customFormat="false" ht="12.75" hidden="false" customHeight="false" outlineLevel="0" collapsed="false">
      <c r="A39" s="3" t="n">
        <v>35</v>
      </c>
      <c r="B39" s="3" t="n">
        <v>1</v>
      </c>
      <c r="C39" s="4" t="s">
        <v>8</v>
      </c>
      <c r="D39" s="4" t="s">
        <v>117</v>
      </c>
      <c r="E39" s="4" t="s">
        <v>118</v>
      </c>
      <c r="F39" s="3" t="n">
        <v>9</v>
      </c>
      <c r="G39" s="3" t="s">
        <v>119</v>
      </c>
      <c r="H39" s="4" t="s">
        <v>20</v>
      </c>
    </row>
    <row r="40" customFormat="false" ht="12.75" hidden="false" customHeight="false" outlineLevel="0" collapsed="false">
      <c r="A40" s="3" t="n">
        <v>36</v>
      </c>
      <c r="B40" s="3" t="n">
        <v>1</v>
      </c>
      <c r="C40" s="4" t="s">
        <v>8</v>
      </c>
      <c r="D40" s="4" t="s">
        <v>120</v>
      </c>
      <c r="E40" s="4" t="s">
        <v>67</v>
      </c>
      <c r="F40" s="3" t="n">
        <v>9</v>
      </c>
      <c r="G40" s="3" t="s">
        <v>121</v>
      </c>
      <c r="H40" s="4" t="s">
        <v>20</v>
      </c>
    </row>
    <row r="41" customFormat="false" ht="12.75" hidden="false" customHeight="false" outlineLevel="0" collapsed="false">
      <c r="A41" s="3" t="n">
        <v>37</v>
      </c>
      <c r="B41" s="3" t="n">
        <v>1</v>
      </c>
      <c r="C41" s="4" t="s">
        <v>8</v>
      </c>
      <c r="D41" s="4" t="s">
        <v>122</v>
      </c>
      <c r="E41" s="4" t="s">
        <v>123</v>
      </c>
      <c r="F41" s="3" t="n">
        <v>9</v>
      </c>
      <c r="G41" s="3" t="s">
        <v>124</v>
      </c>
      <c r="H41" s="4" t="s">
        <v>20</v>
      </c>
    </row>
    <row r="42" customFormat="false" ht="12.75" hidden="false" customHeight="false" outlineLevel="0" collapsed="false">
      <c r="A42" s="3" t="n">
        <v>38</v>
      </c>
      <c r="B42" s="3" t="n">
        <v>1</v>
      </c>
      <c r="C42" s="4" t="s">
        <v>8</v>
      </c>
      <c r="D42" s="4" t="s">
        <v>125</v>
      </c>
      <c r="E42" s="4" t="s">
        <v>126</v>
      </c>
      <c r="F42" s="3" t="n">
        <v>9</v>
      </c>
      <c r="G42" s="3" t="s">
        <v>127</v>
      </c>
      <c r="H42" s="4" t="s">
        <v>20</v>
      </c>
    </row>
    <row r="43" customFormat="false" ht="12.75" hidden="false" customHeight="false" outlineLevel="0" collapsed="false">
      <c r="A43" s="3" t="n">
        <v>39</v>
      </c>
      <c r="B43" s="3" t="n">
        <v>1</v>
      </c>
      <c r="C43" s="4" t="s">
        <v>8</v>
      </c>
      <c r="D43" s="4" t="s">
        <v>128</v>
      </c>
      <c r="E43" s="4" t="s">
        <v>129</v>
      </c>
      <c r="F43" s="3" t="n">
        <v>9</v>
      </c>
      <c r="G43" s="3" t="s">
        <v>130</v>
      </c>
      <c r="H43" s="4" t="s">
        <v>105</v>
      </c>
    </row>
    <row r="44" customFormat="false" ht="12.75" hidden="false" customHeight="false" outlineLevel="0" collapsed="false">
      <c r="A44" s="3" t="n">
        <v>40</v>
      </c>
      <c r="B44" s="3" t="n">
        <v>1</v>
      </c>
      <c r="C44" s="4" t="s">
        <v>131</v>
      </c>
      <c r="D44" s="4" t="s">
        <v>132</v>
      </c>
      <c r="E44" s="4" t="s">
        <v>133</v>
      </c>
      <c r="F44" s="3" t="n">
        <v>9</v>
      </c>
      <c r="G44" s="3" t="s">
        <v>134</v>
      </c>
      <c r="H44" s="4" t="s">
        <v>135</v>
      </c>
    </row>
    <row r="45" customFormat="false" ht="12.75" hidden="false" customHeight="false" outlineLevel="0" collapsed="false">
      <c r="A45" s="3" t="n">
        <v>41</v>
      </c>
      <c r="B45" s="3" t="n">
        <v>1</v>
      </c>
      <c r="C45" s="4" t="s">
        <v>136</v>
      </c>
      <c r="D45" s="4" t="s">
        <v>137</v>
      </c>
      <c r="E45" s="4" t="s">
        <v>138</v>
      </c>
      <c r="F45" s="3" t="n">
        <v>9</v>
      </c>
      <c r="G45" s="3" t="s">
        <v>139</v>
      </c>
      <c r="H45" s="4" t="s">
        <v>140</v>
      </c>
    </row>
    <row r="46" customFormat="false" ht="12.75" hidden="false" customHeight="false" outlineLevel="0" collapsed="false">
      <c r="A46" s="3" t="n">
        <v>42</v>
      </c>
      <c r="B46" s="3" t="n">
        <v>1</v>
      </c>
      <c r="C46" s="4" t="s">
        <v>136</v>
      </c>
      <c r="D46" s="4" t="s">
        <v>141</v>
      </c>
      <c r="E46" s="4" t="s">
        <v>142</v>
      </c>
      <c r="F46" s="3" t="n">
        <v>9</v>
      </c>
      <c r="G46" s="3"/>
      <c r="H46" s="4" t="s">
        <v>140</v>
      </c>
    </row>
    <row r="47" customFormat="false" ht="12.75" hidden="false" customHeight="false" outlineLevel="0" collapsed="false">
      <c r="A47" s="3" t="n">
        <v>43</v>
      </c>
      <c r="B47" s="3" t="n">
        <v>1</v>
      </c>
      <c r="C47" s="4" t="s">
        <v>136</v>
      </c>
      <c r="D47" s="4" t="s">
        <v>143</v>
      </c>
      <c r="E47" s="4" t="s">
        <v>144</v>
      </c>
      <c r="F47" s="3" t="n">
        <v>9</v>
      </c>
      <c r="G47" s="3" t="s">
        <v>145</v>
      </c>
      <c r="H47" s="4" t="s">
        <v>146</v>
      </c>
    </row>
    <row r="48" customFormat="false" ht="12.75" hidden="false" customHeight="false" outlineLevel="0" collapsed="false">
      <c r="A48" s="3" t="n">
        <v>44</v>
      </c>
      <c r="B48" s="3" t="n">
        <v>1</v>
      </c>
      <c r="C48" s="4" t="s">
        <v>147</v>
      </c>
      <c r="D48" s="4" t="s">
        <v>148</v>
      </c>
      <c r="E48" s="4" t="s">
        <v>149</v>
      </c>
      <c r="F48" s="3" t="n">
        <v>9</v>
      </c>
      <c r="G48" s="3" t="s">
        <v>150</v>
      </c>
      <c r="H48" s="4" t="s">
        <v>151</v>
      </c>
    </row>
    <row r="49" customFormat="false" ht="12.75" hidden="false" customHeight="false" outlineLevel="0" collapsed="false">
      <c r="A49" s="3" t="n">
        <v>45</v>
      </c>
      <c r="B49" s="3" t="n">
        <v>1</v>
      </c>
      <c r="C49" s="4" t="s">
        <v>147</v>
      </c>
      <c r="D49" s="4" t="s">
        <v>152</v>
      </c>
      <c r="E49" s="4" t="s">
        <v>153</v>
      </c>
      <c r="F49" s="3" t="n">
        <v>9</v>
      </c>
      <c r="G49" s="3" t="s">
        <v>154</v>
      </c>
      <c r="H49" s="4" t="s">
        <v>155</v>
      </c>
    </row>
    <row r="50" customFormat="false" ht="12.75" hidden="false" customHeight="false" outlineLevel="0" collapsed="false">
      <c r="A50" s="3" t="n">
        <v>46</v>
      </c>
      <c r="B50" s="3" t="n">
        <v>1</v>
      </c>
      <c r="C50" s="6" t="s">
        <v>156</v>
      </c>
      <c r="D50" s="7" t="s">
        <v>157</v>
      </c>
      <c r="E50" s="7" t="s">
        <v>158</v>
      </c>
      <c r="F50" s="8" t="n">
        <v>9</v>
      </c>
      <c r="G50" s="9" t="s">
        <v>159</v>
      </c>
      <c r="H50" s="10" t="s">
        <v>160</v>
      </c>
    </row>
    <row r="51" customFormat="false" ht="12.75" hidden="false" customHeight="false" outlineLevel="0" collapsed="false">
      <c r="A51" s="3" t="n">
        <v>47</v>
      </c>
      <c r="B51" s="3" t="n">
        <v>1</v>
      </c>
      <c r="C51" s="6" t="s">
        <v>156</v>
      </c>
      <c r="D51" s="7" t="s">
        <v>161</v>
      </c>
      <c r="E51" s="7" t="s">
        <v>162</v>
      </c>
      <c r="F51" s="8" t="n">
        <v>9</v>
      </c>
      <c r="G51" s="9" t="s">
        <v>163</v>
      </c>
      <c r="H51" s="10" t="s">
        <v>160</v>
      </c>
    </row>
    <row r="52" customFormat="false" ht="12.75" hidden="false" customHeight="false" outlineLevel="0" collapsed="false">
      <c r="A52" s="3" t="n">
        <v>48</v>
      </c>
      <c r="B52" s="3" t="n">
        <v>1</v>
      </c>
      <c r="C52" s="6" t="s">
        <v>156</v>
      </c>
      <c r="D52" s="7" t="s">
        <v>164</v>
      </c>
      <c r="E52" s="7" t="s">
        <v>165</v>
      </c>
      <c r="F52" s="8" t="n">
        <v>9</v>
      </c>
      <c r="G52" s="9" t="s">
        <v>166</v>
      </c>
      <c r="H52" s="10" t="s">
        <v>160</v>
      </c>
    </row>
    <row r="53" customFormat="false" ht="12.75" hidden="false" customHeight="false" outlineLevel="0" collapsed="false">
      <c r="A53" s="3" t="n">
        <v>49</v>
      </c>
      <c r="B53" s="3" t="n">
        <v>1</v>
      </c>
      <c r="C53" s="6" t="s">
        <v>156</v>
      </c>
      <c r="D53" s="7" t="s">
        <v>167</v>
      </c>
      <c r="E53" s="7" t="s">
        <v>168</v>
      </c>
      <c r="F53" s="8" t="n">
        <v>9</v>
      </c>
      <c r="G53" s="9" t="s">
        <v>169</v>
      </c>
      <c r="H53" s="10" t="s">
        <v>160</v>
      </c>
    </row>
    <row r="54" customFormat="false" ht="12.75" hidden="false" customHeight="false" outlineLevel="0" collapsed="false">
      <c r="A54" s="3" t="n">
        <v>50</v>
      </c>
      <c r="B54" s="3" t="n">
        <v>1</v>
      </c>
      <c r="C54" s="6" t="s">
        <v>156</v>
      </c>
      <c r="D54" s="7" t="s">
        <v>53</v>
      </c>
      <c r="E54" s="7" t="s">
        <v>10</v>
      </c>
      <c r="F54" s="8" t="n">
        <v>9</v>
      </c>
      <c r="G54" s="9" t="s">
        <v>170</v>
      </c>
      <c r="H54" s="10" t="s">
        <v>160</v>
      </c>
    </row>
    <row r="55" customFormat="false" ht="12.75" hidden="false" customHeight="false" outlineLevel="0" collapsed="false">
      <c r="A55" s="3" t="n">
        <v>51</v>
      </c>
      <c r="B55" s="3" t="n">
        <v>1</v>
      </c>
      <c r="C55" s="6" t="s">
        <v>156</v>
      </c>
      <c r="D55" s="7" t="s">
        <v>171</v>
      </c>
      <c r="E55" s="7" t="s">
        <v>10</v>
      </c>
      <c r="F55" s="8" t="n">
        <v>9</v>
      </c>
      <c r="G55" s="9" t="s">
        <v>172</v>
      </c>
      <c r="H55" s="10" t="s">
        <v>160</v>
      </c>
    </row>
    <row r="56" customFormat="false" ht="12.75" hidden="false" customHeight="false" outlineLevel="0" collapsed="false">
      <c r="A56" s="3" t="n">
        <v>52</v>
      </c>
      <c r="B56" s="3" t="n">
        <v>1</v>
      </c>
      <c r="C56" s="6" t="s">
        <v>156</v>
      </c>
      <c r="D56" s="7" t="s">
        <v>173</v>
      </c>
      <c r="E56" s="7" t="s">
        <v>174</v>
      </c>
      <c r="F56" s="8" t="n">
        <v>9</v>
      </c>
      <c r="G56" s="9" t="s">
        <v>175</v>
      </c>
      <c r="H56" s="10" t="s">
        <v>160</v>
      </c>
    </row>
    <row r="57" customFormat="false" ht="12.75" hidden="false" customHeight="false" outlineLevel="0" collapsed="false">
      <c r="A57" s="3" t="n">
        <v>53</v>
      </c>
      <c r="B57" s="3" t="n">
        <v>1</v>
      </c>
      <c r="C57" s="6" t="s">
        <v>156</v>
      </c>
      <c r="D57" s="7" t="s">
        <v>176</v>
      </c>
      <c r="E57" s="7" t="s">
        <v>70</v>
      </c>
      <c r="F57" s="8" t="n">
        <v>9</v>
      </c>
      <c r="G57" s="9" t="s">
        <v>177</v>
      </c>
      <c r="H57" s="10" t="s">
        <v>160</v>
      </c>
    </row>
    <row r="58" customFormat="false" ht="12.75" hidden="false" customHeight="false" outlineLevel="0" collapsed="false">
      <c r="A58" s="3" t="n">
        <v>54</v>
      </c>
      <c r="B58" s="3" t="n">
        <v>1</v>
      </c>
      <c r="C58" s="6" t="s">
        <v>156</v>
      </c>
      <c r="D58" s="6" t="s">
        <v>178</v>
      </c>
      <c r="E58" s="6" t="s">
        <v>179</v>
      </c>
      <c r="F58" s="8" t="n">
        <v>9</v>
      </c>
      <c r="G58" s="9" t="s">
        <v>180</v>
      </c>
      <c r="H58" s="11" t="s">
        <v>181</v>
      </c>
    </row>
    <row r="59" customFormat="false" ht="12.75" hidden="false" customHeight="false" outlineLevel="0" collapsed="false">
      <c r="A59" s="3" t="n">
        <v>55</v>
      </c>
      <c r="B59" s="3" t="n">
        <v>1</v>
      </c>
      <c r="C59" s="6" t="s">
        <v>156</v>
      </c>
      <c r="D59" s="6" t="s">
        <v>182</v>
      </c>
      <c r="E59" s="6" t="s">
        <v>183</v>
      </c>
      <c r="F59" s="8" t="n">
        <v>9</v>
      </c>
      <c r="G59" s="9" t="s">
        <v>184</v>
      </c>
      <c r="H59" s="11" t="s">
        <v>181</v>
      </c>
    </row>
    <row r="60" customFormat="false" ht="12.75" hidden="false" customHeight="false" outlineLevel="0" collapsed="false">
      <c r="A60" s="3" t="n">
        <v>56</v>
      </c>
      <c r="B60" s="3" t="n">
        <v>1</v>
      </c>
      <c r="C60" s="6" t="s">
        <v>156</v>
      </c>
      <c r="D60" s="6" t="s">
        <v>185</v>
      </c>
      <c r="E60" s="6" t="s">
        <v>186</v>
      </c>
      <c r="F60" s="8" t="n">
        <v>9</v>
      </c>
      <c r="G60" s="9" t="s">
        <v>187</v>
      </c>
      <c r="H60" s="11" t="s">
        <v>181</v>
      </c>
    </row>
    <row r="61" customFormat="false" ht="12.75" hidden="false" customHeight="false" outlineLevel="0" collapsed="false">
      <c r="A61" s="3" t="n">
        <v>57</v>
      </c>
      <c r="B61" s="3" t="n">
        <v>1</v>
      </c>
      <c r="C61" s="6" t="s">
        <v>156</v>
      </c>
      <c r="D61" s="6" t="s">
        <v>188</v>
      </c>
      <c r="E61" s="6" t="s">
        <v>189</v>
      </c>
      <c r="F61" s="8" t="n">
        <v>9</v>
      </c>
      <c r="G61" s="9" t="s">
        <v>190</v>
      </c>
      <c r="H61" s="11" t="s">
        <v>181</v>
      </c>
    </row>
    <row r="62" customFormat="false" ht="12.75" hidden="false" customHeight="false" outlineLevel="0" collapsed="false">
      <c r="A62" s="3" t="n">
        <v>58</v>
      </c>
      <c r="B62" s="3" t="n">
        <v>1</v>
      </c>
      <c r="C62" s="6" t="s">
        <v>156</v>
      </c>
      <c r="D62" s="6" t="s">
        <v>191</v>
      </c>
      <c r="E62" s="6" t="s">
        <v>100</v>
      </c>
      <c r="F62" s="8" t="n">
        <v>9</v>
      </c>
      <c r="G62" s="9" t="s">
        <v>192</v>
      </c>
      <c r="H62" s="11" t="s">
        <v>181</v>
      </c>
    </row>
    <row r="63" customFormat="false" ht="12.75" hidden="false" customHeight="false" outlineLevel="0" collapsed="false">
      <c r="A63" s="3" t="n">
        <v>59</v>
      </c>
      <c r="B63" s="3" t="n">
        <v>1</v>
      </c>
      <c r="C63" s="6" t="s">
        <v>156</v>
      </c>
      <c r="D63" s="6" t="s">
        <v>193</v>
      </c>
      <c r="E63" s="6" t="s">
        <v>194</v>
      </c>
      <c r="F63" s="8" t="n">
        <v>9</v>
      </c>
      <c r="G63" s="9" t="s">
        <v>195</v>
      </c>
      <c r="H63" s="11" t="s">
        <v>181</v>
      </c>
    </row>
    <row r="64" customFormat="false" ht="12.75" hidden="false" customHeight="false" outlineLevel="0" collapsed="false">
      <c r="A64" s="3" t="n">
        <v>60</v>
      </c>
      <c r="B64" s="3" t="n">
        <v>1</v>
      </c>
      <c r="C64" s="6" t="s">
        <v>156</v>
      </c>
      <c r="D64" s="6" t="s">
        <v>196</v>
      </c>
      <c r="E64" s="6" t="s">
        <v>67</v>
      </c>
      <c r="F64" s="8" t="n">
        <v>9</v>
      </c>
      <c r="G64" s="9" t="s">
        <v>197</v>
      </c>
      <c r="H64" s="11" t="s">
        <v>198</v>
      </c>
    </row>
    <row r="65" customFormat="false" ht="12.75" hidden="false" customHeight="false" outlineLevel="0" collapsed="false">
      <c r="A65" s="3" t="n">
        <v>61</v>
      </c>
      <c r="B65" s="3" t="n">
        <v>1</v>
      </c>
      <c r="C65" s="6" t="s">
        <v>156</v>
      </c>
      <c r="D65" s="6" t="s">
        <v>199</v>
      </c>
      <c r="E65" s="6" t="s">
        <v>200</v>
      </c>
      <c r="F65" s="8" t="n">
        <v>9</v>
      </c>
      <c r="G65" s="9" t="s">
        <v>201</v>
      </c>
      <c r="H65" s="11" t="s">
        <v>198</v>
      </c>
    </row>
    <row r="66" customFormat="false" ht="12.75" hidden="false" customHeight="false" outlineLevel="0" collapsed="false">
      <c r="A66" s="3" t="n">
        <v>62</v>
      </c>
      <c r="B66" s="3" t="n">
        <v>1</v>
      </c>
      <c r="C66" s="6" t="s">
        <v>156</v>
      </c>
      <c r="D66" s="6" t="s">
        <v>202</v>
      </c>
      <c r="E66" s="6" t="s">
        <v>203</v>
      </c>
      <c r="F66" s="8" t="n">
        <v>9</v>
      </c>
      <c r="G66" s="9" t="s">
        <v>204</v>
      </c>
      <c r="H66" s="11" t="s">
        <v>198</v>
      </c>
    </row>
    <row r="67" customFormat="false" ht="12.75" hidden="false" customHeight="false" outlineLevel="0" collapsed="false">
      <c r="A67" s="3" t="n">
        <v>63</v>
      </c>
      <c r="B67" s="3" t="n">
        <v>1</v>
      </c>
      <c r="C67" s="6" t="s">
        <v>156</v>
      </c>
      <c r="D67" s="6" t="s">
        <v>205</v>
      </c>
      <c r="E67" s="6" t="s">
        <v>206</v>
      </c>
      <c r="F67" s="8" t="n">
        <v>9</v>
      </c>
      <c r="G67" s="9" t="s">
        <v>207</v>
      </c>
      <c r="H67" s="11" t="s">
        <v>208</v>
      </c>
    </row>
    <row r="68" customFormat="false" ht="12.75" hidden="false" customHeight="false" outlineLevel="0" collapsed="false">
      <c r="A68" s="3" t="n">
        <v>64</v>
      </c>
      <c r="B68" s="3" t="n">
        <v>1</v>
      </c>
      <c r="C68" s="6" t="s">
        <v>156</v>
      </c>
      <c r="D68" s="6" t="s">
        <v>209</v>
      </c>
      <c r="E68" s="6" t="s">
        <v>210</v>
      </c>
      <c r="F68" s="8" t="n">
        <v>9</v>
      </c>
      <c r="G68" s="9" t="s">
        <v>211</v>
      </c>
      <c r="H68" s="11" t="s">
        <v>208</v>
      </c>
    </row>
    <row r="69" customFormat="false" ht="12.75" hidden="false" customHeight="false" outlineLevel="0" collapsed="false">
      <c r="A69" s="3" t="n">
        <v>65</v>
      </c>
      <c r="B69" s="3" t="n">
        <v>1</v>
      </c>
      <c r="C69" s="6" t="s">
        <v>156</v>
      </c>
      <c r="D69" s="6" t="s">
        <v>212</v>
      </c>
      <c r="E69" s="6" t="s">
        <v>213</v>
      </c>
      <c r="F69" s="8" t="n">
        <v>9</v>
      </c>
      <c r="G69" s="9" t="s">
        <v>214</v>
      </c>
      <c r="H69" s="10" t="s">
        <v>160</v>
      </c>
    </row>
    <row r="70" customFormat="false" ht="12.75" hidden="false" customHeight="false" outlineLevel="0" collapsed="false">
      <c r="A70" s="3" t="n">
        <v>66</v>
      </c>
      <c r="B70" s="3" t="n">
        <v>1</v>
      </c>
      <c r="C70" s="6" t="s">
        <v>156</v>
      </c>
      <c r="D70" s="6" t="s">
        <v>215</v>
      </c>
      <c r="E70" s="6" t="s">
        <v>216</v>
      </c>
      <c r="F70" s="8" t="n">
        <v>9</v>
      </c>
      <c r="G70" s="9" t="s">
        <v>217</v>
      </c>
      <c r="H70" s="10" t="s">
        <v>160</v>
      </c>
    </row>
    <row r="71" customFormat="false" ht="12.75" hidden="false" customHeight="false" outlineLevel="0" collapsed="false">
      <c r="A71" s="3" t="n">
        <v>67</v>
      </c>
      <c r="B71" s="3" t="n">
        <v>1</v>
      </c>
      <c r="C71" s="6" t="s">
        <v>156</v>
      </c>
      <c r="D71" s="6" t="s">
        <v>218</v>
      </c>
      <c r="E71" s="6" t="s">
        <v>219</v>
      </c>
      <c r="F71" s="8" t="n">
        <v>9</v>
      </c>
      <c r="G71" s="12" t="s">
        <v>220</v>
      </c>
      <c r="H71" s="10" t="s">
        <v>160</v>
      </c>
    </row>
    <row r="72" customFormat="false" ht="12.75" hidden="false" customHeight="false" outlineLevel="0" collapsed="false">
      <c r="A72" s="3" t="n">
        <v>68</v>
      </c>
      <c r="B72" s="3" t="n">
        <v>1</v>
      </c>
      <c r="C72" s="6" t="s">
        <v>156</v>
      </c>
      <c r="D72" s="6" t="s">
        <v>221</v>
      </c>
      <c r="E72" s="6" t="s">
        <v>222</v>
      </c>
      <c r="F72" s="8" t="n">
        <v>9</v>
      </c>
      <c r="G72" s="9" t="s">
        <v>223</v>
      </c>
      <c r="H72" s="10" t="s">
        <v>160</v>
      </c>
    </row>
    <row r="73" customFormat="false" ht="12.75" hidden="false" customHeight="false" outlineLevel="0" collapsed="false">
      <c r="A73" s="3" t="n">
        <v>69</v>
      </c>
      <c r="B73" s="3" t="n">
        <v>1</v>
      </c>
      <c r="C73" s="6" t="s">
        <v>156</v>
      </c>
      <c r="D73" s="6" t="s">
        <v>96</v>
      </c>
      <c r="E73" s="6" t="s">
        <v>224</v>
      </c>
      <c r="F73" s="8" t="n">
        <v>9</v>
      </c>
      <c r="G73" s="9" t="s">
        <v>225</v>
      </c>
      <c r="H73" s="10" t="s">
        <v>160</v>
      </c>
    </row>
    <row r="74" customFormat="false" ht="12.75" hidden="false" customHeight="false" outlineLevel="0" collapsed="false">
      <c r="A74" s="3" t="n">
        <v>70</v>
      </c>
      <c r="B74" s="3" t="n">
        <v>1</v>
      </c>
      <c r="C74" s="6" t="s">
        <v>156</v>
      </c>
      <c r="D74" s="6" t="s">
        <v>226</v>
      </c>
      <c r="E74" s="6" t="s">
        <v>227</v>
      </c>
      <c r="F74" s="8" t="n">
        <v>9</v>
      </c>
      <c r="G74" s="9" t="s">
        <v>228</v>
      </c>
      <c r="H74" s="10" t="s">
        <v>160</v>
      </c>
    </row>
    <row r="75" customFormat="false" ht="12.75" hidden="false" customHeight="false" outlineLevel="0" collapsed="false">
      <c r="A75" s="3" t="n">
        <v>71</v>
      </c>
      <c r="B75" s="3" t="n">
        <v>1</v>
      </c>
      <c r="C75" s="4" t="s">
        <v>229</v>
      </c>
      <c r="D75" s="13" t="s">
        <v>230</v>
      </c>
      <c r="E75" s="13" t="s">
        <v>231</v>
      </c>
      <c r="F75" s="14" t="n">
        <v>9</v>
      </c>
      <c r="G75" s="14" t="s">
        <v>232</v>
      </c>
      <c r="H75" s="13" t="s">
        <v>233</v>
      </c>
    </row>
    <row r="76" customFormat="false" ht="12.75" hidden="false" customHeight="false" outlineLevel="0" collapsed="false">
      <c r="A76" s="3" t="n">
        <v>72</v>
      </c>
      <c r="B76" s="3" t="n">
        <v>1</v>
      </c>
      <c r="C76" s="4" t="s">
        <v>229</v>
      </c>
      <c r="D76" s="13" t="s">
        <v>234</v>
      </c>
      <c r="E76" s="13" t="s">
        <v>64</v>
      </c>
      <c r="F76" s="14" t="n">
        <v>9</v>
      </c>
      <c r="G76" s="14" t="s">
        <v>235</v>
      </c>
      <c r="H76" s="13" t="s">
        <v>236</v>
      </c>
    </row>
    <row r="77" customFormat="false" ht="12.75" hidden="false" customHeight="false" outlineLevel="0" collapsed="false">
      <c r="A77" s="3" t="n">
        <v>73</v>
      </c>
      <c r="B77" s="3" t="n">
        <v>1</v>
      </c>
      <c r="C77" s="4" t="s">
        <v>229</v>
      </c>
      <c r="D77" s="13" t="s">
        <v>237</v>
      </c>
      <c r="E77" s="13" t="s">
        <v>238</v>
      </c>
      <c r="F77" s="14" t="n">
        <v>9</v>
      </c>
      <c r="G77" s="14" t="s">
        <v>239</v>
      </c>
      <c r="H77" s="13" t="s">
        <v>233</v>
      </c>
    </row>
    <row r="78" customFormat="false" ht="12.75" hidden="false" customHeight="false" outlineLevel="0" collapsed="false">
      <c r="A78" s="3" t="n">
        <v>74</v>
      </c>
      <c r="B78" s="3" t="n">
        <v>1</v>
      </c>
      <c r="C78" s="4" t="s">
        <v>229</v>
      </c>
      <c r="D78" s="13" t="s">
        <v>240</v>
      </c>
      <c r="E78" s="13" t="s">
        <v>241</v>
      </c>
      <c r="F78" s="14" t="n">
        <v>9</v>
      </c>
      <c r="G78" s="14" t="s">
        <v>242</v>
      </c>
      <c r="H78" s="13" t="s">
        <v>236</v>
      </c>
    </row>
    <row r="79" customFormat="false" ht="12.75" hidden="false" customHeight="false" outlineLevel="0" collapsed="false">
      <c r="A79" s="3" t="n">
        <v>75</v>
      </c>
      <c r="B79" s="15" t="n">
        <v>2</v>
      </c>
      <c r="C79" s="16" t="s">
        <v>243</v>
      </c>
      <c r="D79" s="17" t="s">
        <v>244</v>
      </c>
      <c r="E79" s="17" t="s">
        <v>245</v>
      </c>
      <c r="F79" s="3" t="n">
        <v>9</v>
      </c>
      <c r="G79" s="17" t="s">
        <v>246</v>
      </c>
      <c r="H79" s="17" t="s">
        <v>247</v>
      </c>
    </row>
    <row r="80" customFormat="false" ht="12.75" hidden="false" customHeight="false" outlineLevel="0" collapsed="false">
      <c r="A80" s="3" t="n">
        <v>76</v>
      </c>
      <c r="B80" s="15" t="n">
        <v>2</v>
      </c>
      <c r="C80" s="16" t="s">
        <v>243</v>
      </c>
      <c r="D80" s="17" t="s">
        <v>248</v>
      </c>
      <c r="E80" s="17" t="s">
        <v>141</v>
      </c>
      <c r="F80" s="3" t="n">
        <v>9</v>
      </c>
      <c r="G80" s="17" t="s">
        <v>249</v>
      </c>
      <c r="H80" s="17" t="s">
        <v>250</v>
      </c>
    </row>
    <row r="81" customFormat="false" ht="12.75" hidden="false" customHeight="false" outlineLevel="0" collapsed="false">
      <c r="A81" s="3" t="n">
        <v>77</v>
      </c>
      <c r="B81" s="15" t="n">
        <v>2</v>
      </c>
      <c r="C81" s="16" t="s">
        <v>243</v>
      </c>
      <c r="D81" s="17" t="s">
        <v>251</v>
      </c>
      <c r="E81" s="17" t="s">
        <v>252</v>
      </c>
      <c r="F81" s="3" t="n">
        <v>9</v>
      </c>
      <c r="G81" s="17" t="s">
        <v>253</v>
      </c>
      <c r="H81" s="17" t="s">
        <v>250</v>
      </c>
    </row>
    <row r="82" customFormat="false" ht="12.75" hidden="false" customHeight="false" outlineLevel="0" collapsed="false">
      <c r="A82" s="3" t="n">
        <v>78</v>
      </c>
      <c r="B82" s="15" t="n">
        <v>2</v>
      </c>
      <c r="C82" s="16" t="s">
        <v>243</v>
      </c>
      <c r="D82" s="17" t="s">
        <v>254</v>
      </c>
      <c r="E82" s="17" t="s">
        <v>255</v>
      </c>
      <c r="F82" s="3" t="n">
        <v>9</v>
      </c>
      <c r="G82" s="17" t="s">
        <v>256</v>
      </c>
      <c r="H82" s="17" t="s">
        <v>257</v>
      </c>
    </row>
    <row r="83" customFormat="false" ht="12.75" hidden="false" customHeight="false" outlineLevel="0" collapsed="false">
      <c r="A83" s="3" t="n">
        <v>79</v>
      </c>
      <c r="B83" s="15" t="n">
        <v>2</v>
      </c>
      <c r="C83" s="16" t="s">
        <v>243</v>
      </c>
      <c r="D83" s="17" t="s">
        <v>258</v>
      </c>
      <c r="E83" s="17" t="s">
        <v>255</v>
      </c>
      <c r="F83" s="3" t="n">
        <v>9</v>
      </c>
      <c r="G83" s="17" t="s">
        <v>259</v>
      </c>
      <c r="H83" s="17" t="s">
        <v>247</v>
      </c>
    </row>
    <row r="84" customFormat="false" ht="12.75" hidden="false" customHeight="false" outlineLevel="0" collapsed="false">
      <c r="A84" s="3" t="n">
        <v>80</v>
      </c>
      <c r="B84" s="15" t="n">
        <v>2</v>
      </c>
      <c r="C84" s="16" t="s">
        <v>243</v>
      </c>
      <c r="D84" s="17" t="s">
        <v>260</v>
      </c>
      <c r="E84" s="17" t="s">
        <v>261</v>
      </c>
      <c r="F84" s="3" t="n">
        <v>9</v>
      </c>
      <c r="G84" s="17" t="s">
        <v>262</v>
      </c>
      <c r="H84" s="17" t="s">
        <v>250</v>
      </c>
    </row>
    <row r="85" customFormat="false" ht="12.75" hidden="false" customHeight="false" outlineLevel="0" collapsed="false">
      <c r="A85" s="3" t="n">
        <v>81</v>
      </c>
      <c r="B85" s="15" t="n">
        <v>2</v>
      </c>
      <c r="C85" s="16" t="s">
        <v>243</v>
      </c>
      <c r="D85" s="17" t="s">
        <v>263</v>
      </c>
      <c r="E85" s="17" t="s">
        <v>264</v>
      </c>
      <c r="F85" s="3" t="n">
        <v>9</v>
      </c>
      <c r="G85" s="17" t="s">
        <v>265</v>
      </c>
      <c r="H85" s="17" t="s">
        <v>250</v>
      </c>
    </row>
    <row r="86" customFormat="false" ht="12.75" hidden="false" customHeight="false" outlineLevel="0" collapsed="false">
      <c r="A86" s="3" t="n">
        <v>82</v>
      </c>
      <c r="B86" s="15" t="n">
        <v>2</v>
      </c>
      <c r="C86" s="16" t="s">
        <v>243</v>
      </c>
      <c r="D86" s="17" t="s">
        <v>266</v>
      </c>
      <c r="E86" s="17" t="s">
        <v>267</v>
      </c>
      <c r="F86" s="3" t="n">
        <v>9</v>
      </c>
      <c r="G86" s="17" t="s">
        <v>268</v>
      </c>
      <c r="H86" s="17" t="s">
        <v>250</v>
      </c>
    </row>
    <row r="87" customFormat="false" ht="12.75" hidden="false" customHeight="false" outlineLevel="0" collapsed="false">
      <c r="A87" s="3" t="n">
        <v>83</v>
      </c>
      <c r="B87" s="15" t="n">
        <v>2</v>
      </c>
      <c r="C87" s="16" t="s">
        <v>243</v>
      </c>
      <c r="D87" s="17" t="s">
        <v>269</v>
      </c>
      <c r="E87" s="17" t="s">
        <v>270</v>
      </c>
      <c r="F87" s="3" t="n">
        <v>9</v>
      </c>
      <c r="G87" s="17" t="s">
        <v>271</v>
      </c>
      <c r="H87" s="17" t="s">
        <v>272</v>
      </c>
    </row>
    <row r="88" customFormat="false" ht="12.75" hidden="false" customHeight="false" outlineLevel="0" collapsed="false">
      <c r="A88" s="3" t="n">
        <v>84</v>
      </c>
      <c r="B88" s="18" t="n">
        <v>2</v>
      </c>
      <c r="C88" s="19" t="s">
        <v>273</v>
      </c>
      <c r="D88" s="20" t="s">
        <v>274</v>
      </c>
      <c r="E88" s="7" t="s">
        <v>275</v>
      </c>
      <c r="F88" s="8" t="n">
        <v>9</v>
      </c>
      <c r="G88" s="20" t="s">
        <v>276</v>
      </c>
      <c r="H88" s="20" t="s">
        <v>277</v>
      </c>
    </row>
    <row r="89" customFormat="false" ht="12.75" hidden="false" customHeight="false" outlineLevel="0" collapsed="false">
      <c r="A89" s="3" t="n">
        <v>85</v>
      </c>
      <c r="B89" s="18" t="n">
        <v>2</v>
      </c>
      <c r="C89" s="19" t="s">
        <v>273</v>
      </c>
      <c r="D89" s="20" t="s">
        <v>278</v>
      </c>
      <c r="E89" s="7" t="s">
        <v>279</v>
      </c>
      <c r="F89" s="8" t="n">
        <v>9</v>
      </c>
      <c r="G89" s="20" t="s">
        <v>280</v>
      </c>
      <c r="H89" s="20" t="s">
        <v>277</v>
      </c>
    </row>
    <row r="90" customFormat="false" ht="12.75" hidden="false" customHeight="false" outlineLevel="0" collapsed="false">
      <c r="A90" s="3" t="n">
        <v>86</v>
      </c>
      <c r="B90" s="21" t="n">
        <v>2</v>
      </c>
      <c r="C90" s="20" t="s">
        <v>281</v>
      </c>
      <c r="D90" s="20" t="s">
        <v>282</v>
      </c>
      <c r="E90" s="20" t="s">
        <v>270</v>
      </c>
      <c r="F90" s="8" t="n">
        <v>9</v>
      </c>
      <c r="G90" s="20" t="s">
        <v>283</v>
      </c>
      <c r="H90" s="20" t="s">
        <v>284</v>
      </c>
    </row>
    <row r="91" customFormat="false" ht="12.75" hidden="false" customHeight="false" outlineLevel="0" collapsed="false">
      <c r="A91" s="3" t="n">
        <v>87</v>
      </c>
      <c r="B91" s="21" t="n">
        <v>2</v>
      </c>
      <c r="C91" s="20" t="s">
        <v>281</v>
      </c>
      <c r="D91" s="20" t="s">
        <v>285</v>
      </c>
      <c r="E91" s="20" t="s">
        <v>255</v>
      </c>
      <c r="F91" s="8" t="n">
        <v>9</v>
      </c>
      <c r="G91" s="20" t="s">
        <v>286</v>
      </c>
      <c r="H91" s="20" t="s">
        <v>287</v>
      </c>
    </row>
    <row r="92" customFormat="false" ht="12.75" hidden="false" customHeight="false" outlineLevel="0" collapsed="false">
      <c r="A92" s="3" t="n">
        <v>88</v>
      </c>
      <c r="B92" s="21" t="n">
        <v>2</v>
      </c>
      <c r="C92" s="20" t="s">
        <v>281</v>
      </c>
      <c r="D92" s="20" t="s">
        <v>288</v>
      </c>
      <c r="E92" s="20" t="s">
        <v>289</v>
      </c>
      <c r="F92" s="8" t="n">
        <v>9</v>
      </c>
      <c r="G92" s="20" t="s">
        <v>290</v>
      </c>
      <c r="H92" s="20" t="s">
        <v>287</v>
      </c>
    </row>
    <row r="93" customFormat="false" ht="12.75" hidden="false" customHeight="false" outlineLevel="0" collapsed="false">
      <c r="A93" s="3" t="n">
        <v>89</v>
      </c>
      <c r="B93" s="21" t="n">
        <v>2</v>
      </c>
      <c r="C93" s="20" t="s">
        <v>281</v>
      </c>
      <c r="D93" s="20" t="s">
        <v>291</v>
      </c>
      <c r="E93" s="20" t="s">
        <v>292</v>
      </c>
      <c r="F93" s="8" t="n">
        <v>9</v>
      </c>
      <c r="G93" s="20" t="s">
        <v>293</v>
      </c>
      <c r="H93" s="20" t="s">
        <v>287</v>
      </c>
    </row>
    <row r="94" customFormat="false" ht="12.75" hidden="false" customHeight="false" outlineLevel="0" collapsed="false">
      <c r="A94" s="3" t="n">
        <v>90</v>
      </c>
      <c r="B94" s="21" t="n">
        <v>2</v>
      </c>
      <c r="C94" s="20" t="s">
        <v>281</v>
      </c>
      <c r="D94" s="20" t="s">
        <v>294</v>
      </c>
      <c r="E94" s="20" t="s">
        <v>295</v>
      </c>
      <c r="F94" s="8" t="n">
        <v>9</v>
      </c>
      <c r="G94" s="20" t="s">
        <v>296</v>
      </c>
      <c r="H94" s="20" t="s">
        <v>287</v>
      </c>
    </row>
    <row r="95" customFormat="false" ht="12.75" hidden="false" customHeight="false" outlineLevel="0" collapsed="false">
      <c r="A95" s="3" t="n">
        <v>91</v>
      </c>
      <c r="B95" s="21" t="n">
        <v>2</v>
      </c>
      <c r="C95" s="20" t="s">
        <v>281</v>
      </c>
      <c r="D95" s="20" t="s">
        <v>294</v>
      </c>
      <c r="E95" s="20" t="s">
        <v>297</v>
      </c>
      <c r="F95" s="8" t="n">
        <v>9</v>
      </c>
      <c r="G95" s="20" t="s">
        <v>298</v>
      </c>
      <c r="H95" s="20" t="s">
        <v>287</v>
      </c>
    </row>
    <row r="96" customFormat="false" ht="12.75" hidden="false" customHeight="false" outlineLevel="0" collapsed="false">
      <c r="A96" s="3" t="n">
        <v>92</v>
      </c>
      <c r="B96" s="21" t="n">
        <v>2</v>
      </c>
      <c r="C96" s="20" t="s">
        <v>281</v>
      </c>
      <c r="D96" s="20" t="s">
        <v>299</v>
      </c>
      <c r="E96" s="20" t="s">
        <v>300</v>
      </c>
      <c r="F96" s="8" t="n">
        <v>9</v>
      </c>
      <c r="G96" s="20" t="s">
        <v>301</v>
      </c>
      <c r="H96" s="20" t="s">
        <v>302</v>
      </c>
    </row>
    <row r="97" customFormat="false" ht="12.75" hidden="false" customHeight="false" outlineLevel="0" collapsed="false">
      <c r="A97" s="3" t="n">
        <v>93</v>
      </c>
      <c r="B97" s="21" t="n">
        <v>2</v>
      </c>
      <c r="C97" s="20" t="s">
        <v>281</v>
      </c>
      <c r="D97" s="20" t="s">
        <v>303</v>
      </c>
      <c r="E97" s="20" t="s">
        <v>304</v>
      </c>
      <c r="F97" s="8" t="n">
        <v>9</v>
      </c>
      <c r="G97" s="20" t="s">
        <v>305</v>
      </c>
      <c r="H97" s="20" t="s">
        <v>302</v>
      </c>
    </row>
    <row r="98" customFormat="false" ht="12.75" hidden="false" customHeight="false" outlineLevel="0" collapsed="false">
      <c r="A98" s="3" t="n">
        <v>94</v>
      </c>
      <c r="B98" s="21" t="n">
        <v>2</v>
      </c>
      <c r="C98" s="20" t="s">
        <v>281</v>
      </c>
      <c r="D98" s="20" t="s">
        <v>306</v>
      </c>
      <c r="E98" s="20" t="s">
        <v>307</v>
      </c>
      <c r="F98" s="8" t="n">
        <v>9</v>
      </c>
      <c r="G98" s="20" t="s">
        <v>308</v>
      </c>
      <c r="H98" s="20" t="s">
        <v>302</v>
      </c>
    </row>
    <row r="99" customFormat="false" ht="14.25" hidden="false" customHeight="true" outlineLevel="0" collapsed="false">
      <c r="A99" s="3" t="n">
        <v>95</v>
      </c>
      <c r="B99" s="21" t="n">
        <v>2</v>
      </c>
      <c r="C99" s="20" t="s">
        <v>281</v>
      </c>
      <c r="D99" s="20" t="s">
        <v>309</v>
      </c>
      <c r="E99" s="20" t="s">
        <v>310</v>
      </c>
      <c r="F99" s="8" t="n">
        <v>9</v>
      </c>
      <c r="G99" s="20" t="s">
        <v>311</v>
      </c>
      <c r="H99" s="20" t="s">
        <v>302</v>
      </c>
    </row>
    <row r="100" customFormat="false" ht="12.75" hidden="false" customHeight="false" outlineLevel="0" collapsed="false">
      <c r="A100" s="3" t="n">
        <v>96</v>
      </c>
      <c r="B100" s="21" t="n">
        <v>2</v>
      </c>
      <c r="C100" s="20" t="s">
        <v>281</v>
      </c>
      <c r="D100" s="20" t="s">
        <v>312</v>
      </c>
      <c r="E100" s="20" t="s">
        <v>313</v>
      </c>
      <c r="F100" s="8" t="n">
        <v>9</v>
      </c>
      <c r="G100" s="20" t="s">
        <v>314</v>
      </c>
      <c r="H100" s="20" t="s">
        <v>302</v>
      </c>
    </row>
    <row r="101" customFormat="false" ht="12.75" hidden="false" customHeight="false" outlineLevel="0" collapsed="false">
      <c r="A101" s="3" t="n">
        <v>97</v>
      </c>
      <c r="B101" s="15" t="n">
        <v>2</v>
      </c>
      <c r="C101" s="19" t="s">
        <v>315</v>
      </c>
      <c r="D101" s="22" t="s">
        <v>316</v>
      </c>
      <c r="E101" s="22" t="s">
        <v>317</v>
      </c>
      <c r="F101" s="8" t="n">
        <v>9</v>
      </c>
      <c r="G101" s="22" t="s">
        <v>318</v>
      </c>
      <c r="H101" s="22" t="s">
        <v>319</v>
      </c>
    </row>
    <row r="102" customFormat="false" ht="12.75" hidden="false" customHeight="false" outlineLevel="0" collapsed="false">
      <c r="A102" s="3" t="n">
        <v>98</v>
      </c>
      <c r="B102" s="15" t="n">
        <v>2</v>
      </c>
      <c r="C102" s="19" t="s">
        <v>315</v>
      </c>
      <c r="D102" s="22" t="s">
        <v>320</v>
      </c>
      <c r="E102" s="22" t="s">
        <v>67</v>
      </c>
      <c r="F102" s="8" t="n">
        <v>9</v>
      </c>
      <c r="G102" s="22" t="s">
        <v>321</v>
      </c>
      <c r="H102" s="22" t="s">
        <v>322</v>
      </c>
    </row>
    <row r="103" customFormat="false" ht="12.75" hidden="false" customHeight="false" outlineLevel="0" collapsed="false">
      <c r="A103" s="3" t="n">
        <v>99</v>
      </c>
      <c r="B103" s="15" t="n">
        <v>2</v>
      </c>
      <c r="C103" s="19" t="s">
        <v>315</v>
      </c>
      <c r="D103" s="22" t="s">
        <v>323</v>
      </c>
      <c r="E103" s="22" t="s">
        <v>324</v>
      </c>
      <c r="F103" s="8" t="n">
        <v>9</v>
      </c>
      <c r="G103" s="22" t="s">
        <v>325</v>
      </c>
      <c r="H103" s="22" t="s">
        <v>322</v>
      </c>
    </row>
    <row r="104" customFormat="false" ht="12.75" hidden="false" customHeight="false" outlineLevel="0" collapsed="false">
      <c r="A104" s="3" t="n">
        <v>100</v>
      </c>
      <c r="B104" s="15" t="n">
        <v>2</v>
      </c>
      <c r="C104" s="19" t="s">
        <v>315</v>
      </c>
      <c r="D104" s="22" t="s">
        <v>326</v>
      </c>
      <c r="E104" s="22" t="s">
        <v>224</v>
      </c>
      <c r="F104" s="8" t="n">
        <v>9</v>
      </c>
      <c r="G104" s="22" t="s">
        <v>327</v>
      </c>
      <c r="H104" s="22" t="s">
        <v>328</v>
      </c>
    </row>
    <row r="105" customFormat="false" ht="12.75" hidden="false" customHeight="false" outlineLevel="0" collapsed="false">
      <c r="A105" s="3" t="n">
        <v>101</v>
      </c>
      <c r="B105" s="15" t="n">
        <v>2</v>
      </c>
      <c r="C105" s="19" t="s">
        <v>315</v>
      </c>
      <c r="D105" s="22" t="s">
        <v>329</v>
      </c>
      <c r="E105" s="22" t="s">
        <v>67</v>
      </c>
      <c r="F105" s="8" t="n">
        <v>9</v>
      </c>
      <c r="G105" s="22" t="s">
        <v>330</v>
      </c>
      <c r="H105" s="22" t="s">
        <v>322</v>
      </c>
    </row>
    <row r="106" customFormat="false" ht="12.75" hidden="false" customHeight="false" outlineLevel="0" collapsed="false">
      <c r="A106" s="3" t="n">
        <v>102</v>
      </c>
      <c r="B106" s="15" t="n">
        <v>2</v>
      </c>
      <c r="C106" s="19" t="s">
        <v>315</v>
      </c>
      <c r="D106" s="22" t="s">
        <v>331</v>
      </c>
      <c r="E106" s="22" t="s">
        <v>67</v>
      </c>
      <c r="F106" s="8" t="n">
        <v>9</v>
      </c>
      <c r="G106" s="22" t="s">
        <v>332</v>
      </c>
      <c r="H106" s="22" t="s">
        <v>322</v>
      </c>
    </row>
    <row r="107" customFormat="false" ht="12.75" hidden="false" customHeight="false" outlineLevel="0" collapsed="false">
      <c r="A107" s="3" t="n">
        <v>103</v>
      </c>
      <c r="B107" s="15" t="n">
        <v>2</v>
      </c>
      <c r="C107" s="19" t="s">
        <v>315</v>
      </c>
      <c r="D107" s="22" t="s">
        <v>333</v>
      </c>
      <c r="E107" s="22" t="s">
        <v>97</v>
      </c>
      <c r="F107" s="8" t="n">
        <v>9</v>
      </c>
      <c r="G107" s="22" t="s">
        <v>334</v>
      </c>
      <c r="H107" s="22" t="s">
        <v>319</v>
      </c>
    </row>
    <row r="108" customFormat="false" ht="12.75" hidden="false" customHeight="false" outlineLevel="0" collapsed="false">
      <c r="A108" s="3" t="n">
        <v>104</v>
      </c>
      <c r="B108" s="23" t="n">
        <v>2</v>
      </c>
      <c r="C108" s="24" t="s">
        <v>335</v>
      </c>
      <c r="D108" s="22" t="s">
        <v>336</v>
      </c>
      <c r="E108" s="22" t="s">
        <v>337</v>
      </c>
      <c r="F108" s="3" t="n">
        <v>9</v>
      </c>
      <c r="G108" s="22" t="s">
        <v>338</v>
      </c>
      <c r="H108" s="22" t="s">
        <v>339</v>
      </c>
    </row>
    <row r="109" customFormat="false" ht="12.75" hidden="false" customHeight="false" outlineLevel="0" collapsed="false">
      <c r="A109" s="3" t="n">
        <v>105</v>
      </c>
      <c r="B109" s="23" t="n">
        <v>2</v>
      </c>
      <c r="C109" s="24" t="s">
        <v>335</v>
      </c>
      <c r="D109" s="22" t="s">
        <v>340</v>
      </c>
      <c r="E109" s="22" t="s">
        <v>51</v>
      </c>
      <c r="F109" s="3" t="n">
        <v>9</v>
      </c>
      <c r="G109" s="22" t="s">
        <v>341</v>
      </c>
      <c r="H109" s="22" t="s">
        <v>342</v>
      </c>
    </row>
    <row r="110" customFormat="false" ht="12.75" hidden="false" customHeight="false" outlineLevel="0" collapsed="false">
      <c r="A110" s="3" t="n">
        <v>106</v>
      </c>
      <c r="B110" s="23" t="n">
        <v>2</v>
      </c>
      <c r="C110" s="24" t="s">
        <v>335</v>
      </c>
      <c r="D110" s="22" t="s">
        <v>343</v>
      </c>
      <c r="E110" s="22" t="s">
        <v>344</v>
      </c>
      <c r="F110" s="3" t="n">
        <v>9</v>
      </c>
      <c r="G110" s="22" t="s">
        <v>345</v>
      </c>
      <c r="H110" s="22" t="s">
        <v>346</v>
      </c>
    </row>
    <row r="111" customFormat="false" ht="12.75" hidden="false" customHeight="false" outlineLevel="0" collapsed="false">
      <c r="A111" s="3" t="n">
        <v>107</v>
      </c>
      <c r="B111" s="23" t="n">
        <v>2</v>
      </c>
      <c r="C111" s="24" t="s">
        <v>335</v>
      </c>
      <c r="D111" s="22" t="s">
        <v>347</v>
      </c>
      <c r="E111" s="22" t="s">
        <v>33</v>
      </c>
      <c r="F111" s="3" t="n">
        <v>9</v>
      </c>
      <c r="G111" s="22" t="s">
        <v>348</v>
      </c>
      <c r="H111" s="22" t="s">
        <v>339</v>
      </c>
    </row>
    <row r="112" customFormat="false" ht="12.75" hidden="false" customHeight="false" outlineLevel="0" collapsed="false">
      <c r="A112" s="3" t="n">
        <v>108</v>
      </c>
      <c r="B112" s="23" t="n">
        <v>2</v>
      </c>
      <c r="C112" s="24" t="s">
        <v>335</v>
      </c>
      <c r="D112" s="22" t="s">
        <v>349</v>
      </c>
      <c r="E112" s="22" t="s">
        <v>350</v>
      </c>
      <c r="F112" s="3" t="n">
        <v>9</v>
      </c>
      <c r="G112" s="22" t="s">
        <v>351</v>
      </c>
      <c r="H112" s="22" t="s">
        <v>342</v>
      </c>
    </row>
    <row r="113" customFormat="false" ht="12.75" hidden="false" customHeight="false" outlineLevel="0" collapsed="false">
      <c r="A113" s="3" t="n">
        <v>109</v>
      </c>
      <c r="B113" s="23" t="n">
        <v>2</v>
      </c>
      <c r="C113" s="24" t="s">
        <v>335</v>
      </c>
      <c r="D113" s="22" t="s">
        <v>352</v>
      </c>
      <c r="E113" s="22" t="s">
        <v>353</v>
      </c>
      <c r="F113" s="3" t="n">
        <v>9</v>
      </c>
      <c r="G113" s="22" t="s">
        <v>354</v>
      </c>
      <c r="H113" s="22" t="s">
        <v>346</v>
      </c>
    </row>
    <row r="114" customFormat="false" ht="12.75" hidden="false" customHeight="false" outlineLevel="0" collapsed="false">
      <c r="A114" s="3" t="n">
        <v>110</v>
      </c>
      <c r="B114" s="23" t="n">
        <v>2</v>
      </c>
      <c r="C114" s="24" t="s">
        <v>335</v>
      </c>
      <c r="D114" s="22" t="s">
        <v>355</v>
      </c>
      <c r="E114" s="22" t="s">
        <v>356</v>
      </c>
      <c r="F114" s="3" t="n">
        <v>9</v>
      </c>
      <c r="G114" s="22" t="s">
        <v>357</v>
      </c>
      <c r="H114" s="22" t="s">
        <v>346</v>
      </c>
    </row>
    <row r="115" customFormat="false" ht="12.75" hidden="false" customHeight="false" outlineLevel="0" collapsed="false">
      <c r="A115" s="3" t="n">
        <v>111</v>
      </c>
      <c r="B115" s="23" t="n">
        <v>2</v>
      </c>
      <c r="C115" s="24" t="s">
        <v>335</v>
      </c>
      <c r="D115" s="22" t="s">
        <v>358</v>
      </c>
      <c r="E115" s="22" t="s">
        <v>10</v>
      </c>
      <c r="F115" s="3" t="n">
        <v>9</v>
      </c>
      <c r="G115" s="22" t="s">
        <v>359</v>
      </c>
      <c r="H115" s="22" t="s">
        <v>339</v>
      </c>
    </row>
    <row r="116" customFormat="false" ht="12.75" hidden="false" customHeight="false" outlineLevel="0" collapsed="false">
      <c r="A116" s="3" t="n">
        <v>112</v>
      </c>
      <c r="B116" s="23" t="n">
        <v>2</v>
      </c>
      <c r="C116" s="24" t="s">
        <v>335</v>
      </c>
      <c r="D116" s="22" t="s">
        <v>360</v>
      </c>
      <c r="E116" s="22" t="s">
        <v>361</v>
      </c>
      <c r="F116" s="3" t="n">
        <v>9</v>
      </c>
      <c r="G116" s="22" t="s">
        <v>362</v>
      </c>
      <c r="H116" s="22" t="s">
        <v>346</v>
      </c>
    </row>
    <row r="117" customFormat="false" ht="12.75" hidden="false" customHeight="false" outlineLevel="0" collapsed="false">
      <c r="A117" s="3" t="n">
        <v>113</v>
      </c>
      <c r="B117" s="23" t="n">
        <v>2</v>
      </c>
      <c r="C117" s="24" t="s">
        <v>335</v>
      </c>
      <c r="D117" s="24" t="s">
        <v>363</v>
      </c>
      <c r="E117" s="24" t="s">
        <v>364</v>
      </c>
      <c r="F117" s="15" t="n">
        <v>9</v>
      </c>
      <c r="G117" s="24" t="s">
        <v>365</v>
      </c>
      <c r="H117" s="24" t="s">
        <v>339</v>
      </c>
    </row>
    <row r="118" customFormat="false" ht="12.75" hidden="false" customHeight="false" outlineLevel="0" collapsed="false">
      <c r="A118" s="3" t="n">
        <v>114</v>
      </c>
      <c r="B118" s="15" t="n">
        <v>2</v>
      </c>
      <c r="C118" s="24" t="s">
        <v>366</v>
      </c>
      <c r="D118" s="24" t="s">
        <v>367</v>
      </c>
      <c r="E118" s="24" t="s">
        <v>368</v>
      </c>
      <c r="F118" s="15" t="n">
        <v>9</v>
      </c>
      <c r="G118" s="24" t="s">
        <v>369</v>
      </c>
      <c r="H118" s="24" t="s">
        <v>370</v>
      </c>
    </row>
    <row r="119" customFormat="false" ht="12.75" hidden="false" customHeight="false" outlineLevel="0" collapsed="false">
      <c r="A119" s="3" t="n">
        <v>115</v>
      </c>
      <c r="B119" s="15" t="n">
        <v>2</v>
      </c>
      <c r="C119" s="24" t="s">
        <v>366</v>
      </c>
      <c r="D119" s="24" t="s">
        <v>371</v>
      </c>
      <c r="E119" s="24" t="s">
        <v>372</v>
      </c>
      <c r="F119" s="15" t="n">
        <v>9</v>
      </c>
      <c r="G119" s="24" t="s">
        <v>373</v>
      </c>
      <c r="H119" s="24" t="s">
        <v>370</v>
      </c>
    </row>
    <row r="120" customFormat="false" ht="12.75" hidden="false" customHeight="false" outlineLevel="0" collapsed="false">
      <c r="A120" s="3" t="n">
        <v>116</v>
      </c>
      <c r="B120" s="15" t="n">
        <v>2</v>
      </c>
      <c r="C120" s="24" t="s">
        <v>366</v>
      </c>
      <c r="D120" s="24" t="s">
        <v>374</v>
      </c>
      <c r="E120" s="24" t="s">
        <v>375</v>
      </c>
      <c r="F120" s="15" t="n">
        <v>9</v>
      </c>
      <c r="G120" s="24" t="s">
        <v>376</v>
      </c>
      <c r="H120" s="24" t="s">
        <v>370</v>
      </c>
    </row>
    <row r="121" customFormat="false" ht="12.75" hidden="false" customHeight="false" outlineLevel="0" collapsed="false">
      <c r="A121" s="3" t="n">
        <v>117</v>
      </c>
      <c r="B121" s="15" t="n">
        <v>2</v>
      </c>
      <c r="C121" s="24" t="s">
        <v>366</v>
      </c>
      <c r="D121" s="24" t="s">
        <v>377</v>
      </c>
      <c r="E121" s="24" t="s">
        <v>378</v>
      </c>
      <c r="F121" s="15" t="n">
        <v>9</v>
      </c>
      <c r="G121" s="24" t="s">
        <v>379</v>
      </c>
      <c r="H121" s="24" t="s">
        <v>370</v>
      </c>
    </row>
    <row r="122" customFormat="false" ht="12.75" hidden="false" customHeight="false" outlineLevel="0" collapsed="false">
      <c r="A122" s="3" t="n">
        <v>118</v>
      </c>
      <c r="B122" s="15" t="n">
        <v>2</v>
      </c>
      <c r="C122" s="24" t="s">
        <v>366</v>
      </c>
      <c r="D122" s="24" t="s">
        <v>380</v>
      </c>
      <c r="E122" s="24" t="s">
        <v>255</v>
      </c>
      <c r="F122" s="15" t="n">
        <v>9</v>
      </c>
      <c r="G122" s="24" t="s">
        <v>381</v>
      </c>
      <c r="H122" s="24" t="s">
        <v>370</v>
      </c>
    </row>
    <row r="123" customFormat="false" ht="12.75" hidden="false" customHeight="false" outlineLevel="0" collapsed="false">
      <c r="A123" s="3" t="n">
        <v>119</v>
      </c>
      <c r="B123" s="4" t="n">
        <v>6</v>
      </c>
      <c r="C123" s="4" t="s">
        <v>382</v>
      </c>
      <c r="D123" s="4" t="s">
        <v>383</v>
      </c>
      <c r="E123" s="4" t="s">
        <v>384</v>
      </c>
      <c r="F123" s="3" t="n">
        <v>9</v>
      </c>
      <c r="G123" s="4" t="s">
        <v>385</v>
      </c>
      <c r="H123" s="4" t="s">
        <v>386</v>
      </c>
    </row>
    <row r="124" customFormat="false" ht="12.75" hidden="false" customHeight="false" outlineLevel="0" collapsed="false">
      <c r="A124" s="3" t="n">
        <v>120</v>
      </c>
      <c r="B124" s="4" t="n">
        <v>6</v>
      </c>
      <c r="C124" s="4" t="s">
        <v>382</v>
      </c>
      <c r="D124" s="4" t="s">
        <v>387</v>
      </c>
      <c r="E124" s="4" t="s">
        <v>388</v>
      </c>
      <c r="F124" s="3" t="n">
        <v>9</v>
      </c>
      <c r="G124" s="4" t="s">
        <v>389</v>
      </c>
      <c r="H124" s="4" t="s">
        <v>386</v>
      </c>
    </row>
    <row r="125" customFormat="false" ht="12.75" hidden="false" customHeight="false" outlineLevel="0" collapsed="false">
      <c r="A125" s="3" t="n">
        <v>121</v>
      </c>
      <c r="B125" s="4" t="n">
        <v>6</v>
      </c>
      <c r="C125" s="4" t="s">
        <v>382</v>
      </c>
      <c r="D125" s="4" t="s">
        <v>390</v>
      </c>
      <c r="E125" s="4" t="s">
        <v>391</v>
      </c>
      <c r="F125" s="3" t="n">
        <v>9</v>
      </c>
      <c r="G125" s="4" t="s">
        <v>392</v>
      </c>
      <c r="H125" s="4" t="s">
        <v>386</v>
      </c>
    </row>
    <row r="126" customFormat="false" ht="12.75" hidden="false" customHeight="false" outlineLevel="0" collapsed="false">
      <c r="A126" s="3" t="n">
        <v>122</v>
      </c>
      <c r="B126" s="4" t="n">
        <v>6</v>
      </c>
      <c r="C126" s="4" t="s">
        <v>382</v>
      </c>
      <c r="D126" s="4" t="s">
        <v>393</v>
      </c>
      <c r="E126" s="4" t="s">
        <v>388</v>
      </c>
      <c r="F126" s="3" t="n">
        <v>9</v>
      </c>
      <c r="G126" s="4" t="s">
        <v>394</v>
      </c>
      <c r="H126" s="4" t="s">
        <v>386</v>
      </c>
    </row>
    <row r="127" customFormat="false" ht="12.75" hidden="false" customHeight="false" outlineLevel="0" collapsed="false">
      <c r="A127" s="3" t="n">
        <v>123</v>
      </c>
      <c r="B127" s="4" t="n">
        <v>6</v>
      </c>
      <c r="C127" s="4" t="s">
        <v>382</v>
      </c>
      <c r="D127" s="4" t="s">
        <v>395</v>
      </c>
      <c r="E127" s="4" t="s">
        <v>384</v>
      </c>
      <c r="F127" s="3" t="n">
        <v>9</v>
      </c>
      <c r="G127" s="4" t="s">
        <v>396</v>
      </c>
      <c r="H127" s="4" t="s">
        <v>386</v>
      </c>
    </row>
    <row r="128" customFormat="false" ht="12.75" hidden="false" customHeight="false" outlineLevel="0" collapsed="false">
      <c r="A128" s="3" t="n">
        <v>124</v>
      </c>
      <c r="B128" s="4" t="n">
        <v>6</v>
      </c>
      <c r="C128" s="4" t="s">
        <v>382</v>
      </c>
      <c r="D128" s="4" t="s">
        <v>397</v>
      </c>
      <c r="E128" s="4" t="s">
        <v>100</v>
      </c>
      <c r="F128" s="3" t="n">
        <v>9</v>
      </c>
      <c r="G128" s="4" t="s">
        <v>398</v>
      </c>
      <c r="H128" s="4" t="s">
        <v>386</v>
      </c>
    </row>
    <row r="129" customFormat="false" ht="12.75" hidden="false" customHeight="false" outlineLevel="0" collapsed="false">
      <c r="A129" s="3" t="n">
        <v>125</v>
      </c>
      <c r="B129" s="4" t="n">
        <v>6</v>
      </c>
      <c r="C129" s="4" t="s">
        <v>382</v>
      </c>
      <c r="D129" s="4" t="s">
        <v>399</v>
      </c>
      <c r="E129" s="4" t="s">
        <v>400</v>
      </c>
      <c r="F129" s="3" t="n">
        <v>9</v>
      </c>
      <c r="G129" s="4" t="s">
        <v>401</v>
      </c>
      <c r="H129" s="4" t="s">
        <v>402</v>
      </c>
    </row>
    <row r="130" customFormat="false" ht="12.75" hidden="false" customHeight="false" outlineLevel="0" collapsed="false">
      <c r="A130" s="3" t="n">
        <v>126</v>
      </c>
      <c r="B130" s="4" t="n">
        <v>6</v>
      </c>
      <c r="C130" s="4" t="s">
        <v>403</v>
      </c>
      <c r="D130" s="13" t="s">
        <v>404</v>
      </c>
      <c r="E130" s="13" t="s">
        <v>10</v>
      </c>
      <c r="F130" s="3" t="n">
        <v>9</v>
      </c>
      <c r="G130" s="13" t="s">
        <v>405</v>
      </c>
      <c r="H130" s="13" t="s">
        <v>406</v>
      </c>
    </row>
    <row r="131" customFormat="false" ht="12.75" hidden="false" customHeight="false" outlineLevel="0" collapsed="false">
      <c r="A131" s="3" t="n">
        <v>127</v>
      </c>
      <c r="B131" s="4" t="n">
        <v>6</v>
      </c>
      <c r="C131" s="4" t="s">
        <v>403</v>
      </c>
      <c r="D131" s="13" t="s">
        <v>407</v>
      </c>
      <c r="E131" s="4" t="s">
        <v>408</v>
      </c>
      <c r="F131" s="3" t="n">
        <v>9</v>
      </c>
      <c r="G131" s="13" t="s">
        <v>409</v>
      </c>
      <c r="H131" s="13" t="s">
        <v>406</v>
      </c>
    </row>
    <row r="132" customFormat="false" ht="12.75" hidden="false" customHeight="false" outlineLevel="0" collapsed="false">
      <c r="A132" s="3" t="n">
        <v>128</v>
      </c>
      <c r="B132" s="4" t="n">
        <v>6</v>
      </c>
      <c r="C132" s="4" t="s">
        <v>403</v>
      </c>
      <c r="D132" s="13" t="s">
        <v>212</v>
      </c>
      <c r="E132" s="4" t="s">
        <v>162</v>
      </c>
      <c r="F132" s="3" t="n">
        <v>9</v>
      </c>
      <c r="G132" s="13" t="s">
        <v>410</v>
      </c>
      <c r="H132" s="13" t="s">
        <v>406</v>
      </c>
    </row>
    <row r="133" customFormat="false" ht="12.75" hidden="false" customHeight="false" outlineLevel="0" collapsed="false">
      <c r="A133" s="3" t="n">
        <v>129</v>
      </c>
      <c r="B133" s="4" t="n">
        <v>6</v>
      </c>
      <c r="C133" s="4" t="s">
        <v>403</v>
      </c>
      <c r="D133" s="13" t="s">
        <v>411</v>
      </c>
      <c r="E133" s="13" t="s">
        <v>412</v>
      </c>
      <c r="F133" s="3" t="n">
        <v>9</v>
      </c>
      <c r="G133" s="13" t="s">
        <v>413</v>
      </c>
      <c r="H133" s="13" t="s">
        <v>406</v>
      </c>
    </row>
    <row r="134" customFormat="false" ht="12.75" hidden="false" customHeight="false" outlineLevel="0" collapsed="false">
      <c r="A134" s="3" t="n">
        <v>130</v>
      </c>
      <c r="B134" s="4" t="n">
        <v>6</v>
      </c>
      <c r="C134" s="4" t="s">
        <v>403</v>
      </c>
      <c r="D134" s="4" t="s">
        <v>414</v>
      </c>
      <c r="E134" s="13" t="s">
        <v>415</v>
      </c>
      <c r="F134" s="3" t="n">
        <v>9</v>
      </c>
      <c r="G134" s="4" t="s">
        <v>416</v>
      </c>
      <c r="H134" s="4" t="s">
        <v>406</v>
      </c>
    </row>
    <row r="135" customFormat="false" ht="12.75" hidden="false" customHeight="false" outlineLevel="0" collapsed="false">
      <c r="A135" s="3" t="n">
        <v>131</v>
      </c>
      <c r="B135" s="4" t="n">
        <v>6</v>
      </c>
      <c r="C135" s="4" t="s">
        <v>403</v>
      </c>
      <c r="D135" s="4" t="s">
        <v>417</v>
      </c>
      <c r="E135" s="4" t="s">
        <v>100</v>
      </c>
      <c r="F135" s="3" t="n">
        <v>9</v>
      </c>
      <c r="G135" s="4" t="s">
        <v>418</v>
      </c>
      <c r="H135" s="4" t="s">
        <v>406</v>
      </c>
    </row>
    <row r="136" customFormat="false" ht="12.75" hidden="false" customHeight="false" outlineLevel="0" collapsed="false">
      <c r="A136" s="3" t="n">
        <v>132</v>
      </c>
      <c r="B136" s="4" t="n">
        <v>6</v>
      </c>
      <c r="C136" s="4" t="s">
        <v>403</v>
      </c>
      <c r="D136" s="13" t="s">
        <v>363</v>
      </c>
      <c r="E136" s="13" t="s">
        <v>419</v>
      </c>
      <c r="F136" s="3" t="n">
        <v>9</v>
      </c>
      <c r="G136" s="13" t="s">
        <v>420</v>
      </c>
      <c r="H136" s="13" t="s">
        <v>406</v>
      </c>
    </row>
    <row r="137" customFormat="false" ht="12.75" hidden="false" customHeight="false" outlineLevel="0" collapsed="false">
      <c r="A137" s="3" t="n">
        <v>133</v>
      </c>
      <c r="B137" s="4" t="n">
        <v>6</v>
      </c>
      <c r="C137" s="4" t="s">
        <v>403</v>
      </c>
      <c r="D137" s="13" t="s">
        <v>404</v>
      </c>
      <c r="E137" s="4" t="s">
        <v>67</v>
      </c>
      <c r="F137" s="3" t="n">
        <v>9</v>
      </c>
      <c r="G137" s="13" t="s">
        <v>421</v>
      </c>
      <c r="H137" s="13" t="s">
        <v>406</v>
      </c>
    </row>
    <row r="138" customFormat="false" ht="12.75" hidden="false" customHeight="false" outlineLevel="0" collapsed="false">
      <c r="A138" s="3" t="n">
        <v>134</v>
      </c>
      <c r="B138" s="4" t="n">
        <v>6</v>
      </c>
      <c r="C138" s="4" t="s">
        <v>403</v>
      </c>
      <c r="D138" s="13" t="s">
        <v>10</v>
      </c>
      <c r="E138" s="4" t="s">
        <v>422</v>
      </c>
      <c r="F138" s="3" t="n">
        <v>9</v>
      </c>
      <c r="G138" s="13" t="s">
        <v>423</v>
      </c>
      <c r="H138" s="13" t="s">
        <v>406</v>
      </c>
    </row>
    <row r="139" customFormat="false" ht="12.75" hidden="false" customHeight="false" outlineLevel="0" collapsed="false">
      <c r="A139" s="3" t="n">
        <v>135</v>
      </c>
      <c r="B139" s="4" t="n">
        <v>2</v>
      </c>
      <c r="C139" s="0" t="s">
        <v>424</v>
      </c>
      <c r="D139" s="0" t="s">
        <v>425</v>
      </c>
      <c r="E139" s="0" t="s">
        <v>426</v>
      </c>
      <c r="F139" s="0" t="n">
        <v>9</v>
      </c>
      <c r="G139" s="0" t="s">
        <v>427</v>
      </c>
      <c r="H139" s="0" t="s">
        <v>428</v>
      </c>
    </row>
    <row r="140" customFormat="false" ht="15" hidden="false" customHeight="false" outlineLevel="0" collapsed="false">
      <c r="A140" s="3" t="n">
        <v>136</v>
      </c>
      <c r="B140" s="25" t="n">
        <v>3</v>
      </c>
      <c r="C140" s="26" t="s">
        <v>429</v>
      </c>
      <c r="D140" s="26" t="s">
        <v>430</v>
      </c>
      <c r="E140" s="26" t="s">
        <v>10</v>
      </c>
      <c r="F140" s="27" t="n">
        <v>9</v>
      </c>
      <c r="G140" s="4" t="s">
        <v>431</v>
      </c>
      <c r="H140" s="28" t="s">
        <v>432</v>
      </c>
    </row>
    <row r="141" customFormat="false" ht="15" hidden="false" customHeight="false" outlineLevel="0" collapsed="false">
      <c r="A141" s="3" t="n">
        <v>137</v>
      </c>
      <c r="B141" s="25" t="n">
        <v>3</v>
      </c>
      <c r="C141" s="26" t="s">
        <v>429</v>
      </c>
      <c r="D141" s="26" t="s">
        <v>433</v>
      </c>
      <c r="E141" s="26" t="s">
        <v>434</v>
      </c>
      <c r="F141" s="27" t="n">
        <v>9</v>
      </c>
      <c r="G141" s="4" t="s">
        <v>435</v>
      </c>
      <c r="H141" s="28" t="s">
        <v>432</v>
      </c>
    </row>
    <row r="142" customFormat="false" ht="25.5" hidden="false" customHeight="false" outlineLevel="0" collapsed="false">
      <c r="A142" s="3" t="n">
        <v>138</v>
      </c>
      <c r="B142" s="25" t="n">
        <v>3</v>
      </c>
      <c r="C142" s="26" t="s">
        <v>436</v>
      </c>
      <c r="D142" s="26" t="s">
        <v>437</v>
      </c>
      <c r="E142" s="26" t="s">
        <v>438</v>
      </c>
      <c r="F142" s="27" t="n">
        <v>9</v>
      </c>
      <c r="G142" s="4" t="s">
        <v>439</v>
      </c>
      <c r="H142" s="28" t="s">
        <v>440</v>
      </c>
    </row>
    <row r="143" customFormat="false" ht="15" hidden="false" customHeight="false" outlineLevel="0" collapsed="false">
      <c r="A143" s="3" t="n">
        <v>139</v>
      </c>
      <c r="B143" s="25" t="n">
        <v>3</v>
      </c>
      <c r="C143" s="26" t="s">
        <v>436</v>
      </c>
      <c r="D143" s="26" t="s">
        <v>441</v>
      </c>
      <c r="E143" s="26" t="s">
        <v>162</v>
      </c>
      <c r="F143" s="27" t="n">
        <v>9</v>
      </c>
      <c r="G143" s="4" t="s">
        <v>442</v>
      </c>
      <c r="H143" s="28" t="s">
        <v>443</v>
      </c>
    </row>
    <row r="144" customFormat="false" ht="25.5" hidden="false" customHeight="false" outlineLevel="0" collapsed="false">
      <c r="A144" s="3" t="n">
        <v>140</v>
      </c>
      <c r="B144" s="25" t="n">
        <v>3</v>
      </c>
      <c r="C144" s="26" t="s">
        <v>436</v>
      </c>
      <c r="D144" s="26" t="s">
        <v>444</v>
      </c>
      <c r="E144" s="26" t="s">
        <v>445</v>
      </c>
      <c r="F144" s="27" t="n">
        <v>9</v>
      </c>
      <c r="G144" s="4" t="s">
        <v>446</v>
      </c>
      <c r="H144" s="28" t="s">
        <v>447</v>
      </c>
    </row>
    <row r="145" customFormat="false" ht="15" hidden="false" customHeight="false" outlineLevel="0" collapsed="false">
      <c r="A145" s="3" t="n">
        <v>141</v>
      </c>
      <c r="B145" s="25" t="n">
        <v>3</v>
      </c>
      <c r="C145" s="26" t="s">
        <v>436</v>
      </c>
      <c r="D145" s="26" t="s">
        <v>448</v>
      </c>
      <c r="E145" s="26" t="s">
        <v>449</v>
      </c>
      <c r="F145" s="27" t="n">
        <v>9</v>
      </c>
      <c r="G145" s="4" t="s">
        <v>450</v>
      </c>
      <c r="H145" s="28" t="s">
        <v>451</v>
      </c>
    </row>
    <row r="146" customFormat="false" ht="15" hidden="false" customHeight="false" outlineLevel="0" collapsed="false">
      <c r="A146" s="3" t="n">
        <v>142</v>
      </c>
      <c r="B146" s="25" t="n">
        <v>3</v>
      </c>
      <c r="C146" s="26" t="s">
        <v>436</v>
      </c>
      <c r="D146" s="26" t="s">
        <v>452</v>
      </c>
      <c r="E146" s="26" t="s">
        <v>453</v>
      </c>
      <c r="F146" s="27" t="n">
        <v>9</v>
      </c>
      <c r="G146" s="4" t="s">
        <v>454</v>
      </c>
      <c r="H146" s="28" t="s">
        <v>443</v>
      </c>
    </row>
    <row r="147" customFormat="false" ht="15" hidden="false" customHeight="false" outlineLevel="0" collapsed="false">
      <c r="A147" s="3" t="n">
        <v>143</v>
      </c>
      <c r="B147" s="25" t="n">
        <v>3</v>
      </c>
      <c r="C147" s="26" t="s">
        <v>436</v>
      </c>
      <c r="D147" s="26" t="s">
        <v>455</v>
      </c>
      <c r="E147" s="26" t="s">
        <v>456</v>
      </c>
      <c r="F147" s="27" t="n">
        <v>9</v>
      </c>
      <c r="G147" s="4" t="s">
        <v>457</v>
      </c>
      <c r="H147" s="28" t="s">
        <v>458</v>
      </c>
    </row>
    <row r="148" customFormat="false" ht="15" hidden="false" customHeight="false" outlineLevel="0" collapsed="false">
      <c r="A148" s="3" t="n">
        <v>144</v>
      </c>
      <c r="B148" s="25" t="n">
        <v>3</v>
      </c>
      <c r="C148" s="26" t="s">
        <v>459</v>
      </c>
      <c r="D148" s="26" t="s">
        <v>460</v>
      </c>
      <c r="E148" s="26" t="s">
        <v>461</v>
      </c>
      <c r="F148" s="27" t="n">
        <v>9</v>
      </c>
      <c r="G148" s="4" t="s">
        <v>462</v>
      </c>
      <c r="H148" s="28" t="s">
        <v>463</v>
      </c>
    </row>
    <row r="149" customFormat="false" ht="15" hidden="false" customHeight="false" outlineLevel="0" collapsed="false">
      <c r="A149" s="3" t="n">
        <v>145</v>
      </c>
      <c r="B149" s="25" t="n">
        <v>3</v>
      </c>
      <c r="C149" s="26" t="s">
        <v>459</v>
      </c>
      <c r="D149" s="26" t="s">
        <v>464</v>
      </c>
      <c r="E149" s="26" t="s">
        <v>465</v>
      </c>
      <c r="F149" s="27" t="n">
        <v>9</v>
      </c>
      <c r="G149" s="4" t="s">
        <v>466</v>
      </c>
      <c r="H149" s="28" t="s">
        <v>463</v>
      </c>
    </row>
    <row r="150" customFormat="false" ht="15" hidden="false" customHeight="false" outlineLevel="0" collapsed="false">
      <c r="A150" s="3" t="n">
        <v>146</v>
      </c>
      <c r="B150" s="25" t="n">
        <v>3</v>
      </c>
      <c r="C150" s="26" t="s">
        <v>459</v>
      </c>
      <c r="D150" s="26" t="s">
        <v>467</v>
      </c>
      <c r="E150" s="26" t="s">
        <v>468</v>
      </c>
      <c r="F150" s="27" t="n">
        <v>9</v>
      </c>
      <c r="G150" s="4" t="s">
        <v>469</v>
      </c>
      <c r="H150" s="28" t="s">
        <v>463</v>
      </c>
    </row>
    <row r="151" customFormat="false" ht="15" hidden="false" customHeight="false" outlineLevel="0" collapsed="false">
      <c r="A151" s="3" t="n">
        <v>147</v>
      </c>
      <c r="B151" s="25" t="n">
        <v>3</v>
      </c>
      <c r="C151" s="26" t="s">
        <v>459</v>
      </c>
      <c r="D151" s="26" t="s">
        <v>316</v>
      </c>
      <c r="E151" s="26" t="s">
        <v>470</v>
      </c>
      <c r="F151" s="27" t="n">
        <v>9</v>
      </c>
      <c r="G151" s="4" t="s">
        <v>471</v>
      </c>
      <c r="H151" s="28" t="s">
        <v>463</v>
      </c>
    </row>
    <row r="152" customFormat="false" ht="15" hidden="false" customHeight="false" outlineLevel="0" collapsed="false">
      <c r="A152" s="3" t="n">
        <v>148</v>
      </c>
      <c r="B152" s="25" t="n">
        <v>3</v>
      </c>
      <c r="C152" s="26" t="s">
        <v>459</v>
      </c>
      <c r="D152" s="26" t="s">
        <v>472</v>
      </c>
      <c r="E152" s="26" t="s">
        <v>473</v>
      </c>
      <c r="F152" s="27" t="n">
        <v>9</v>
      </c>
      <c r="G152" s="4" t="s">
        <v>474</v>
      </c>
      <c r="H152" s="28" t="s">
        <v>463</v>
      </c>
    </row>
    <row r="153" customFormat="false" ht="15" hidden="false" customHeight="false" outlineLevel="0" collapsed="false">
      <c r="A153" s="3" t="n">
        <v>149</v>
      </c>
      <c r="B153" s="25" t="n">
        <v>3</v>
      </c>
      <c r="C153" s="26" t="s">
        <v>459</v>
      </c>
      <c r="D153" s="26" t="s">
        <v>475</v>
      </c>
      <c r="E153" s="26" t="s">
        <v>476</v>
      </c>
      <c r="F153" s="27" t="n">
        <v>9</v>
      </c>
      <c r="G153" s="4" t="s">
        <v>477</v>
      </c>
      <c r="H153" s="28" t="s">
        <v>463</v>
      </c>
    </row>
    <row r="154" customFormat="false" ht="15" hidden="false" customHeight="false" outlineLevel="0" collapsed="false">
      <c r="A154" s="3" t="n">
        <v>150</v>
      </c>
      <c r="B154" s="25" t="n">
        <v>3</v>
      </c>
      <c r="C154" s="26" t="s">
        <v>459</v>
      </c>
      <c r="D154" s="26" t="s">
        <v>478</v>
      </c>
      <c r="E154" s="26" t="s">
        <v>426</v>
      </c>
      <c r="F154" s="27" t="n">
        <v>9</v>
      </c>
      <c r="G154" s="4" t="s">
        <v>479</v>
      </c>
      <c r="H154" s="28" t="s">
        <v>463</v>
      </c>
    </row>
    <row r="155" customFormat="false" ht="15" hidden="false" customHeight="false" outlineLevel="0" collapsed="false">
      <c r="A155" s="3" t="n">
        <v>151</v>
      </c>
      <c r="B155" s="25" t="n">
        <v>3</v>
      </c>
      <c r="C155" s="26" t="s">
        <v>459</v>
      </c>
      <c r="D155" s="26" t="s">
        <v>480</v>
      </c>
      <c r="E155" s="26" t="s">
        <v>481</v>
      </c>
      <c r="F155" s="27" t="n">
        <v>9</v>
      </c>
      <c r="G155" s="4" t="s">
        <v>482</v>
      </c>
      <c r="H155" s="28" t="s">
        <v>483</v>
      </c>
    </row>
    <row r="156" customFormat="false" ht="15" hidden="false" customHeight="false" outlineLevel="0" collapsed="false">
      <c r="A156" s="3" t="n">
        <v>152</v>
      </c>
      <c r="B156" s="25" t="n">
        <v>3</v>
      </c>
      <c r="C156" s="26" t="s">
        <v>459</v>
      </c>
      <c r="D156" s="26" t="s">
        <v>484</v>
      </c>
      <c r="E156" s="26" t="s">
        <v>100</v>
      </c>
      <c r="F156" s="27" t="n">
        <v>9</v>
      </c>
      <c r="G156" s="4" t="s">
        <v>485</v>
      </c>
      <c r="H156" s="28" t="s">
        <v>463</v>
      </c>
    </row>
    <row r="157" customFormat="false" ht="12.75" hidden="false" customHeight="false" outlineLevel="0" collapsed="false">
      <c r="A157" s="3" t="n">
        <v>153</v>
      </c>
      <c r="B157" s="4" t="n">
        <v>4</v>
      </c>
      <c r="C157" s="4" t="s">
        <v>486</v>
      </c>
      <c r="D157" s="29" t="s">
        <v>96</v>
      </c>
      <c r="E157" s="29" t="s">
        <v>487</v>
      </c>
      <c r="F157" s="30" t="n">
        <v>9</v>
      </c>
      <c r="G157" s="30" t="s">
        <v>488</v>
      </c>
      <c r="H157" s="31" t="s">
        <v>489</v>
      </c>
    </row>
    <row r="158" customFormat="false" ht="15" hidden="false" customHeight="false" outlineLevel="0" collapsed="false">
      <c r="A158" s="3" t="n">
        <v>154</v>
      </c>
      <c r="B158" s="4" t="n">
        <v>4</v>
      </c>
      <c r="C158" s="32" t="s">
        <v>486</v>
      </c>
      <c r="D158" s="33" t="s">
        <v>490</v>
      </c>
      <c r="E158" s="34" t="s">
        <v>491</v>
      </c>
      <c r="F158" s="35" t="n">
        <v>9</v>
      </c>
      <c r="G158" s="30" t="s">
        <v>492</v>
      </c>
      <c r="H158" s="31" t="s">
        <v>493</v>
      </c>
    </row>
    <row r="159" customFormat="false" ht="12.75" hidden="false" customHeight="false" outlineLevel="0" collapsed="false">
      <c r="A159" s="3" t="n">
        <v>155</v>
      </c>
      <c r="B159" s="4" t="n">
        <v>4</v>
      </c>
      <c r="C159" s="22" t="s">
        <v>494</v>
      </c>
      <c r="D159" s="22" t="s">
        <v>495</v>
      </c>
      <c r="E159" s="22" t="s">
        <v>496</v>
      </c>
      <c r="F159" s="36" t="n">
        <v>9</v>
      </c>
      <c r="G159" s="22" t="s">
        <v>497</v>
      </c>
      <c r="H159" s="37" t="s">
        <v>498</v>
      </c>
    </row>
    <row r="160" customFormat="false" ht="12.75" hidden="false" customHeight="false" outlineLevel="0" collapsed="false">
      <c r="A160" s="3" t="n">
        <v>156</v>
      </c>
      <c r="B160" s="4" t="n">
        <v>4</v>
      </c>
      <c r="C160" s="38" t="s">
        <v>499</v>
      </c>
      <c r="D160" s="39" t="s">
        <v>500</v>
      </c>
      <c r="E160" s="39" t="s">
        <v>501</v>
      </c>
      <c r="F160" s="36" t="n">
        <v>9</v>
      </c>
      <c r="G160" s="40" t="s">
        <v>502</v>
      </c>
      <c r="H160" s="41" t="s">
        <v>503</v>
      </c>
    </row>
    <row r="161" customFormat="false" ht="12.75" hidden="false" customHeight="false" outlineLevel="0" collapsed="false">
      <c r="A161" s="3" t="n">
        <v>157</v>
      </c>
      <c r="B161" s="4" t="n">
        <v>4</v>
      </c>
      <c r="C161" s="38" t="s">
        <v>499</v>
      </c>
      <c r="D161" s="42" t="s">
        <v>504</v>
      </c>
      <c r="E161" s="42" t="s">
        <v>505</v>
      </c>
      <c r="F161" s="36" t="n">
        <v>9</v>
      </c>
      <c r="G161" s="43" t="s">
        <v>506</v>
      </c>
      <c r="H161" s="41" t="s">
        <v>503</v>
      </c>
    </row>
    <row r="162" customFormat="false" ht="12.75" hidden="false" customHeight="false" outlineLevel="0" collapsed="false">
      <c r="A162" s="3" t="n">
        <v>158</v>
      </c>
      <c r="B162" s="4" t="n">
        <v>4</v>
      </c>
      <c r="C162" s="38" t="s">
        <v>499</v>
      </c>
      <c r="D162" s="42" t="s">
        <v>507</v>
      </c>
      <c r="E162" s="42" t="s">
        <v>141</v>
      </c>
      <c r="F162" s="36" t="n">
        <v>9</v>
      </c>
      <c r="G162" s="43" t="s">
        <v>508</v>
      </c>
      <c r="H162" s="41" t="s">
        <v>503</v>
      </c>
    </row>
    <row r="163" customFormat="false" ht="12.75" hidden="false" customHeight="false" outlineLevel="0" collapsed="false">
      <c r="A163" s="3" t="n">
        <v>159</v>
      </c>
      <c r="B163" s="4" t="n">
        <v>4</v>
      </c>
      <c r="C163" s="38" t="s">
        <v>499</v>
      </c>
      <c r="D163" s="42" t="s">
        <v>509</v>
      </c>
      <c r="E163" s="42" t="s">
        <v>510</v>
      </c>
      <c r="F163" s="36" t="n">
        <v>9</v>
      </c>
      <c r="G163" s="43" t="s">
        <v>511</v>
      </c>
      <c r="H163" s="41" t="s">
        <v>503</v>
      </c>
    </row>
    <row r="164" customFormat="false" ht="12.75" hidden="false" customHeight="false" outlineLevel="0" collapsed="false">
      <c r="A164" s="3" t="n">
        <v>160</v>
      </c>
      <c r="B164" s="4" t="n">
        <v>4</v>
      </c>
      <c r="C164" s="38" t="s">
        <v>499</v>
      </c>
      <c r="D164" s="42" t="s">
        <v>512</v>
      </c>
      <c r="E164" s="42" t="s">
        <v>513</v>
      </c>
      <c r="F164" s="36" t="n">
        <v>9</v>
      </c>
      <c r="G164" s="43" t="s">
        <v>514</v>
      </c>
      <c r="H164" s="41" t="s">
        <v>503</v>
      </c>
    </row>
    <row r="165" customFormat="false" ht="12.75" hidden="false" customHeight="false" outlineLevel="0" collapsed="false">
      <c r="A165" s="3" t="n">
        <v>161</v>
      </c>
      <c r="B165" s="4" t="n">
        <v>4</v>
      </c>
      <c r="C165" s="38" t="s">
        <v>499</v>
      </c>
      <c r="D165" s="42" t="s">
        <v>515</v>
      </c>
      <c r="E165" s="42" t="s">
        <v>516</v>
      </c>
      <c r="F165" s="36" t="n">
        <v>9</v>
      </c>
      <c r="G165" s="43" t="s">
        <v>517</v>
      </c>
      <c r="H165" s="41" t="s">
        <v>518</v>
      </c>
    </row>
    <row r="166" customFormat="false" ht="12.75" hidden="false" customHeight="false" outlineLevel="0" collapsed="false">
      <c r="A166" s="3" t="n">
        <v>162</v>
      </c>
      <c r="B166" s="4" t="n">
        <v>4</v>
      </c>
      <c r="C166" s="38" t="s">
        <v>499</v>
      </c>
      <c r="D166" s="42" t="s">
        <v>519</v>
      </c>
      <c r="E166" s="42" t="s">
        <v>141</v>
      </c>
      <c r="F166" s="36" t="n">
        <v>9</v>
      </c>
      <c r="G166" s="43" t="s">
        <v>520</v>
      </c>
      <c r="H166" s="41" t="s">
        <v>518</v>
      </c>
    </row>
    <row r="167" customFormat="false" ht="12.75" hidden="false" customHeight="false" outlineLevel="0" collapsed="false">
      <c r="A167" s="3" t="n">
        <v>163</v>
      </c>
      <c r="B167" s="4" t="n">
        <v>5</v>
      </c>
      <c r="C167" s="44" t="s">
        <v>521</v>
      </c>
      <c r="D167" s="45" t="s">
        <v>522</v>
      </c>
      <c r="E167" s="4" t="s">
        <v>523</v>
      </c>
      <c r="F167" s="36" t="n">
        <v>9</v>
      </c>
      <c r="G167" s="4" t="s">
        <v>524</v>
      </c>
      <c r="H167" s="4" t="s">
        <v>525</v>
      </c>
    </row>
    <row r="168" customFormat="false" ht="12.75" hidden="false" customHeight="false" outlineLevel="0" collapsed="false">
      <c r="A168" s="3" t="n">
        <v>164</v>
      </c>
      <c r="B168" s="4" t="n">
        <v>5</v>
      </c>
      <c r="C168" s="44" t="s">
        <v>521</v>
      </c>
      <c r="D168" s="45" t="s">
        <v>526</v>
      </c>
      <c r="E168" s="4" t="s">
        <v>527</v>
      </c>
      <c r="F168" s="36" t="n">
        <v>9</v>
      </c>
      <c r="G168" s="46" t="s">
        <v>528</v>
      </c>
      <c r="H168" s="46" t="s">
        <v>529</v>
      </c>
    </row>
    <row r="169" customFormat="false" ht="12.75" hidden="false" customHeight="false" outlineLevel="0" collapsed="false">
      <c r="A169" s="3" t="n">
        <v>165</v>
      </c>
      <c r="B169" s="4" t="n">
        <v>5</v>
      </c>
      <c r="C169" s="44" t="s">
        <v>521</v>
      </c>
      <c r="D169" s="45" t="s">
        <v>530</v>
      </c>
      <c r="E169" s="44" t="s">
        <v>531</v>
      </c>
      <c r="F169" s="36" t="n">
        <v>9</v>
      </c>
      <c r="G169" s="46" t="s">
        <v>532</v>
      </c>
      <c r="H169" s="46" t="s">
        <v>529</v>
      </c>
    </row>
    <row r="170" customFormat="false" ht="12.75" hidden="false" customHeight="false" outlineLevel="0" collapsed="false">
      <c r="A170" s="47"/>
      <c r="B170" s="47"/>
      <c r="C170" s="48"/>
      <c r="D170" s="48"/>
      <c r="E170" s="48"/>
      <c r="F170" s="47"/>
      <c r="G170" s="47"/>
      <c r="H170" s="49"/>
    </row>
    <row r="171" customFormat="false" ht="12.75" hidden="false" customHeight="false" outlineLevel="0" collapsed="false">
      <c r="A171" s="47"/>
      <c r="B171" s="47"/>
      <c r="C171" s="48"/>
      <c r="D171" s="48"/>
      <c r="E171" s="48"/>
      <c r="F171" s="47"/>
      <c r="G171" s="47"/>
      <c r="H171" s="49"/>
    </row>
    <row r="172" customFormat="false" ht="12.75" hidden="false" customHeight="false" outlineLevel="0" collapsed="false">
      <c r="A172" s="47"/>
      <c r="B172" s="47"/>
      <c r="C172" s="48"/>
      <c r="D172" s="48"/>
      <c r="E172" s="48"/>
      <c r="F172" s="47"/>
      <c r="G172" s="47"/>
      <c r="H172" s="49"/>
    </row>
    <row r="173" customFormat="false" ht="12.75" hidden="false" customHeight="false" outlineLevel="0" collapsed="false">
      <c r="A173" s="47"/>
      <c r="B173" s="47"/>
      <c r="C173" s="48"/>
      <c r="D173" s="48"/>
      <c r="E173" s="48"/>
      <c r="F173" s="47"/>
      <c r="G173" s="47"/>
      <c r="H173" s="49"/>
    </row>
    <row r="174" customFormat="false" ht="12.75" hidden="false" customHeight="false" outlineLevel="0" collapsed="false">
      <c r="A174" s="47"/>
      <c r="B174" s="47"/>
      <c r="C174" s="48"/>
      <c r="D174" s="48"/>
      <c r="E174" s="48"/>
      <c r="F174" s="47"/>
      <c r="G174" s="47"/>
      <c r="H174" s="49"/>
    </row>
    <row r="175" customFormat="false" ht="12.75" hidden="false" customHeight="false" outlineLevel="0" collapsed="false">
      <c r="A175" s="47"/>
      <c r="B175" s="47"/>
      <c r="C175" s="48"/>
      <c r="D175" s="48"/>
      <c r="E175" s="48"/>
      <c r="F175" s="47"/>
      <c r="G175" s="47"/>
      <c r="H175" s="49"/>
    </row>
    <row r="176" customFormat="false" ht="12.75" hidden="false" customHeight="false" outlineLevel="0" collapsed="false">
      <c r="A176" s="47"/>
      <c r="B176" s="47"/>
      <c r="C176" s="48"/>
      <c r="D176" s="48"/>
      <c r="E176" s="48"/>
      <c r="F176" s="47"/>
      <c r="G176" s="47"/>
      <c r="H176" s="49"/>
    </row>
    <row r="177" customFormat="false" ht="12.75" hidden="false" customHeight="false" outlineLevel="0" collapsed="false">
      <c r="A177" s="47"/>
      <c r="B177" s="47"/>
      <c r="C177" s="48"/>
      <c r="D177" s="48"/>
      <c r="E177" s="48"/>
      <c r="F177" s="47"/>
      <c r="G177" s="47"/>
      <c r="H177" s="49"/>
    </row>
    <row r="178" customFormat="false" ht="12.75" hidden="false" customHeight="false" outlineLevel="0" collapsed="false">
      <c r="A178" s="47"/>
      <c r="B178" s="47"/>
      <c r="C178" s="48"/>
      <c r="D178" s="48"/>
      <c r="E178" s="48"/>
      <c r="F178" s="47"/>
      <c r="G178" s="47"/>
      <c r="H178" s="49"/>
    </row>
    <row r="179" customFormat="false" ht="12.75" hidden="false" customHeight="false" outlineLevel="0" collapsed="false">
      <c r="A179" s="47"/>
      <c r="B179" s="47"/>
      <c r="C179" s="48"/>
      <c r="D179" s="48"/>
      <c r="E179" s="48"/>
      <c r="F179" s="47"/>
      <c r="G179" s="47"/>
      <c r="H179" s="49"/>
    </row>
    <row r="180" customFormat="false" ht="12.75" hidden="false" customHeight="false" outlineLevel="0" collapsed="false">
      <c r="A180" s="47"/>
      <c r="B180" s="47"/>
      <c r="C180" s="48"/>
      <c r="D180" s="48"/>
      <c r="E180" s="48"/>
      <c r="F180" s="47"/>
      <c r="G180" s="47"/>
      <c r="H180" s="49"/>
    </row>
    <row r="181" customFormat="false" ht="12.75" hidden="false" customHeight="false" outlineLevel="0" collapsed="false">
      <c r="A181" s="47"/>
      <c r="B181" s="47"/>
      <c r="C181" s="48"/>
      <c r="D181" s="48"/>
      <c r="E181" s="48"/>
      <c r="F181" s="47"/>
      <c r="G181" s="47"/>
      <c r="H181" s="49"/>
    </row>
    <row r="182" customFormat="false" ht="12.75" hidden="false" customHeight="false" outlineLevel="0" collapsed="false">
      <c r="A182" s="47"/>
      <c r="B182" s="47"/>
      <c r="C182" s="48"/>
      <c r="D182" s="48"/>
      <c r="E182" s="48"/>
      <c r="F182" s="47"/>
      <c r="G182" s="47"/>
      <c r="H182" s="49"/>
    </row>
    <row r="183" customFormat="false" ht="12.75" hidden="false" customHeight="false" outlineLevel="0" collapsed="false">
      <c r="A183" s="47"/>
      <c r="B183" s="47"/>
      <c r="C183" s="48"/>
      <c r="D183" s="48"/>
      <c r="E183" s="48"/>
      <c r="F183" s="47"/>
      <c r="G183" s="47"/>
      <c r="H183" s="49"/>
    </row>
    <row r="184" customFormat="false" ht="12.75" hidden="false" customHeight="false" outlineLevel="0" collapsed="false">
      <c r="A184" s="47"/>
      <c r="B184" s="47"/>
      <c r="C184" s="48"/>
      <c r="D184" s="48"/>
      <c r="E184" s="48"/>
      <c r="F184" s="47"/>
      <c r="G184" s="47"/>
      <c r="H184" s="49"/>
    </row>
    <row r="185" customFormat="false" ht="12.75" hidden="false" customHeight="false" outlineLevel="0" collapsed="false">
      <c r="A185" s="47"/>
      <c r="B185" s="47"/>
      <c r="C185" s="48"/>
      <c r="D185" s="48"/>
      <c r="E185" s="48"/>
      <c r="F185" s="47"/>
      <c r="G185" s="47"/>
      <c r="H185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7" activeCellId="0" sqref="A7:A3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99"/>
    <col collapsed="false" customWidth="true" hidden="false" outlineLevel="0" max="3" min="3" style="0" width="16.56"/>
    <col collapsed="false" customWidth="true" hidden="false" outlineLevel="0" max="4" min="4" style="0" width="13.99"/>
    <col collapsed="false" customWidth="true" hidden="false" outlineLevel="0" max="6" min="6" style="0" width="5.99"/>
    <col collapsed="false" customWidth="true" hidden="false" outlineLevel="0" max="7" min="7" style="0" width="14.28"/>
    <col collapsed="false" customWidth="true" hidden="true" outlineLevel="0" max="8" min="8" style="0" width="11.99"/>
    <col collapsed="false" customWidth="true" hidden="false" outlineLevel="0" max="9" min="9" style="0" width="21.13"/>
    <col collapsed="false" customWidth="true" hidden="false" outlineLevel="0" max="10" min="10" style="0" width="11.56"/>
    <col collapsed="false" customWidth="true" hidden="false" outlineLevel="0" max="11" min="11" style="0" width="8.85"/>
    <col collapsed="false" customWidth="true" hidden="true" outlineLevel="0" max="12" min="12" style="0" width="12.7"/>
    <col collapsed="false" customWidth="true" hidden="false" outlineLevel="0" max="13" min="13" style="0" width="7.85"/>
    <col collapsed="false" customWidth="true" hidden="true" outlineLevel="0" max="14" min="14" style="0" width="15.56"/>
    <col collapsed="false" customWidth="true" hidden="false" outlineLevel="0" max="15" min="15" style="0" width="12.42"/>
    <col collapsed="false" customWidth="true" hidden="false" outlineLevel="0" max="16" min="16" style="50" width="9.14"/>
  </cols>
  <sheetData>
    <row r="1" customFormat="false" ht="12.75" hidden="false" customHeight="false" outlineLevel="0" collapsed="false">
      <c r="J1" s="1"/>
      <c r="K1" s="1"/>
      <c r="L1" s="1"/>
      <c r="M1" s="1"/>
      <c r="O1" s="51"/>
      <c r="P1" s="0"/>
    </row>
    <row r="2" customFormat="false" ht="12.75" hidden="false" customHeight="false" outlineLevel="0" collapsed="false">
      <c r="J2" s="1"/>
      <c r="K2" s="1"/>
      <c r="L2" s="1"/>
      <c r="M2" s="1"/>
      <c r="O2" s="51"/>
      <c r="P2" s="0"/>
    </row>
    <row r="3" customFormat="false" ht="15.75" hidden="false" customHeight="false" outlineLevel="0" collapsed="false">
      <c r="A3" s="52" t="s">
        <v>53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5.75" hidden="false" customHeight="false" outlineLevel="0" collapsed="false">
      <c r="A4" s="53" t="n">
        <v>4134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customFormat="false" ht="15.75" hidden="false" customHeight="false" outlineLevel="0" collapsed="false">
      <c r="A5" s="54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  <c r="P5" s="55"/>
    </row>
    <row r="6" customFormat="false" ht="38.25" hidden="false" customHeight="false" outlineLevel="0" collapsed="false">
      <c r="A6" s="57" t="s">
        <v>0</v>
      </c>
      <c r="B6" s="57" t="s">
        <v>534</v>
      </c>
      <c r="C6" s="57" t="s">
        <v>535</v>
      </c>
      <c r="D6" s="57" t="s">
        <v>3</v>
      </c>
      <c r="E6" s="57" t="s">
        <v>4</v>
      </c>
      <c r="F6" s="57" t="s">
        <v>5</v>
      </c>
      <c r="G6" s="57" t="s">
        <v>536</v>
      </c>
      <c r="H6" s="57" t="s">
        <v>537</v>
      </c>
      <c r="I6" s="57" t="s">
        <v>538</v>
      </c>
      <c r="J6" s="57" t="s">
        <v>539</v>
      </c>
      <c r="K6" s="57" t="s">
        <v>540</v>
      </c>
      <c r="L6" s="57" t="s">
        <v>541</v>
      </c>
      <c r="M6" s="57" t="s">
        <v>542</v>
      </c>
      <c r="N6" s="57" t="s">
        <v>543</v>
      </c>
      <c r="O6" s="58" t="s">
        <v>544</v>
      </c>
      <c r="P6" s="59" t="s">
        <v>545</v>
      </c>
    </row>
    <row r="7" customFormat="false" ht="25.5" hidden="false" customHeight="false" outlineLevel="0" collapsed="false">
      <c r="A7" s="60" t="n">
        <v>1</v>
      </c>
      <c r="B7" s="60" t="n">
        <v>90101</v>
      </c>
      <c r="C7" s="61" t="s">
        <v>546</v>
      </c>
      <c r="D7" s="61" t="s">
        <v>547</v>
      </c>
      <c r="E7" s="62" t="s">
        <v>203</v>
      </c>
      <c r="F7" s="63" t="n">
        <v>9</v>
      </c>
      <c r="G7" s="61" t="s">
        <v>548</v>
      </c>
      <c r="H7" s="60" t="n">
        <v>273</v>
      </c>
      <c r="I7" s="62" t="s">
        <v>549</v>
      </c>
      <c r="J7" s="64" t="n">
        <v>90</v>
      </c>
      <c r="K7" s="64" t="n">
        <v>6</v>
      </c>
      <c r="L7" s="65" t="n">
        <v>1572505</v>
      </c>
      <c r="M7" s="66" t="n">
        <v>81</v>
      </c>
      <c r="N7" s="64"/>
      <c r="O7" s="58" t="n">
        <f aca="false">IF(N7="are numele in proiect","DESCALIFICAT",IF(M7&gt;0,J7*0.9+K7+M7,""))</f>
        <v>168</v>
      </c>
      <c r="P7" s="67" t="s">
        <v>550</v>
      </c>
    </row>
    <row r="8" customFormat="false" ht="25.5" hidden="false" customHeight="false" outlineLevel="0" collapsed="false">
      <c r="A8" s="60" t="n">
        <v>2</v>
      </c>
      <c r="B8" s="60" t="n">
        <v>90290</v>
      </c>
      <c r="C8" s="68" t="s">
        <v>551</v>
      </c>
      <c r="D8" s="69" t="s">
        <v>552</v>
      </c>
      <c r="E8" s="69" t="s">
        <v>553</v>
      </c>
      <c r="F8" s="63" t="n">
        <v>9</v>
      </c>
      <c r="G8" s="69" t="s">
        <v>554</v>
      </c>
      <c r="H8" s="60" t="n">
        <v>551</v>
      </c>
      <c r="I8" s="62" t="s">
        <v>555</v>
      </c>
      <c r="J8" s="60" t="n">
        <v>93</v>
      </c>
      <c r="K8" s="60" t="n">
        <v>3</v>
      </c>
      <c r="L8" s="60" t="n">
        <v>11351717</v>
      </c>
      <c r="M8" s="70" t="n">
        <v>76</v>
      </c>
      <c r="N8" s="60"/>
      <c r="O8" s="58" t="n">
        <f aca="false">IF(N8="are numele in proiect","DESCALIFICAT",IF(M8&gt;0,J8*0.9+K8+M8,""))</f>
        <v>162.7</v>
      </c>
      <c r="P8" s="67" t="s">
        <v>550</v>
      </c>
    </row>
    <row r="9" customFormat="false" ht="25.5" hidden="false" customHeight="false" outlineLevel="0" collapsed="false">
      <c r="A9" s="60" t="n">
        <v>3</v>
      </c>
      <c r="B9" s="60" t="n">
        <v>90004</v>
      </c>
      <c r="C9" s="68" t="s">
        <v>556</v>
      </c>
      <c r="D9" s="69" t="s">
        <v>464</v>
      </c>
      <c r="E9" s="69" t="s">
        <v>557</v>
      </c>
      <c r="F9" s="63" t="n">
        <v>9</v>
      </c>
      <c r="G9" s="69" t="s">
        <v>558</v>
      </c>
      <c r="H9" s="60" t="n">
        <v>605</v>
      </c>
      <c r="I9" s="62" t="s">
        <v>559</v>
      </c>
      <c r="J9" s="60" t="n">
        <v>90</v>
      </c>
      <c r="K9" s="60" t="n">
        <v>6</v>
      </c>
      <c r="L9" s="60" t="n">
        <v>801862</v>
      </c>
      <c r="M9" s="70" t="n">
        <v>73</v>
      </c>
      <c r="N9" s="60"/>
      <c r="O9" s="58" t="n">
        <f aca="false">IF(N9="are numele in proiect","DESCALIFICAT",IF(M9&gt;0,J9*0.9+K9+M9,""))</f>
        <v>160</v>
      </c>
      <c r="P9" s="67" t="s">
        <v>550</v>
      </c>
    </row>
    <row r="10" customFormat="false" ht="25.5" hidden="false" customHeight="false" outlineLevel="0" collapsed="false">
      <c r="A10" s="60" t="n">
        <v>4</v>
      </c>
      <c r="B10" s="60" t="n">
        <v>90102</v>
      </c>
      <c r="C10" s="61" t="s">
        <v>546</v>
      </c>
      <c r="D10" s="61" t="s">
        <v>560</v>
      </c>
      <c r="E10" s="62" t="s">
        <v>561</v>
      </c>
      <c r="F10" s="63" t="n">
        <v>9</v>
      </c>
      <c r="G10" s="61" t="s">
        <v>562</v>
      </c>
      <c r="H10" s="60" t="n">
        <v>275</v>
      </c>
      <c r="I10" s="62" t="s">
        <v>549</v>
      </c>
      <c r="J10" s="64" t="n">
        <v>84</v>
      </c>
      <c r="K10" s="64" t="n">
        <v>4</v>
      </c>
      <c r="L10" s="65" t="n">
        <v>14181929</v>
      </c>
      <c r="M10" s="66" t="n">
        <v>80</v>
      </c>
      <c r="N10" s="64"/>
      <c r="O10" s="58" t="n">
        <f aca="false">IF(N10="are numele in proiect","DESCALIFICAT",IF(M10&gt;0,J10*0.9+K10+M10,""))</f>
        <v>159.6</v>
      </c>
      <c r="P10" s="67" t="s">
        <v>550</v>
      </c>
    </row>
    <row r="11" customFormat="false" ht="25.5" hidden="false" customHeight="false" outlineLevel="0" collapsed="false">
      <c r="A11" s="60" t="n">
        <v>5</v>
      </c>
      <c r="B11" s="60" t="n">
        <v>90208</v>
      </c>
      <c r="C11" s="62" t="s">
        <v>147</v>
      </c>
      <c r="D11" s="62" t="s">
        <v>563</v>
      </c>
      <c r="E11" s="62" t="s">
        <v>67</v>
      </c>
      <c r="F11" s="60" t="n">
        <v>9</v>
      </c>
      <c r="G11" s="62" t="s">
        <v>564</v>
      </c>
      <c r="H11" s="60" t="n">
        <v>103</v>
      </c>
      <c r="I11" s="62" t="s">
        <v>565</v>
      </c>
      <c r="J11" s="60" t="n">
        <v>89</v>
      </c>
      <c r="K11" s="60" t="n">
        <v>3</v>
      </c>
      <c r="L11" s="60" t="n">
        <v>12411106</v>
      </c>
      <c r="M11" s="70" t="n">
        <v>75</v>
      </c>
      <c r="N11" s="60"/>
      <c r="O11" s="58" t="n">
        <f aca="false">IF(N11="are numele in proiect","DESCALIFICAT",IF(M11&gt;0,J11*0.9+K11+M11,""))</f>
        <v>158.1</v>
      </c>
      <c r="P11" s="67" t="s">
        <v>550</v>
      </c>
    </row>
    <row r="12" customFormat="false" ht="25.5" hidden="false" customHeight="false" outlineLevel="0" collapsed="false">
      <c r="A12" s="60" t="n">
        <v>6</v>
      </c>
      <c r="B12" s="60" t="n">
        <v>90104</v>
      </c>
      <c r="C12" s="61" t="s">
        <v>546</v>
      </c>
      <c r="D12" s="61" t="s">
        <v>566</v>
      </c>
      <c r="E12" s="62" t="s">
        <v>491</v>
      </c>
      <c r="F12" s="63" t="n">
        <v>9</v>
      </c>
      <c r="G12" s="61" t="s">
        <v>548</v>
      </c>
      <c r="H12" s="60" t="n">
        <v>279</v>
      </c>
      <c r="I12" s="62" t="s">
        <v>549</v>
      </c>
      <c r="J12" s="64" t="n">
        <v>92</v>
      </c>
      <c r="K12" s="64" t="n">
        <v>3</v>
      </c>
      <c r="L12" s="65" t="n">
        <v>79662722</v>
      </c>
      <c r="M12" s="66" t="n">
        <v>70</v>
      </c>
      <c r="N12" s="64"/>
      <c r="O12" s="58" t="n">
        <f aca="false">IF(N12="are numele in proiect","DESCALIFICAT",IF(M12&gt;0,J12*0.9+K12+M12,""))</f>
        <v>155.8</v>
      </c>
      <c r="P12" s="67" t="s">
        <v>550</v>
      </c>
    </row>
    <row r="13" customFormat="false" ht="38.25" hidden="false" customHeight="false" outlineLevel="0" collapsed="false">
      <c r="A13" s="60" t="n">
        <v>7</v>
      </c>
      <c r="B13" s="60" t="n">
        <v>90113</v>
      </c>
      <c r="C13" s="61" t="s">
        <v>546</v>
      </c>
      <c r="D13" s="61" t="s">
        <v>567</v>
      </c>
      <c r="E13" s="62" t="s">
        <v>568</v>
      </c>
      <c r="F13" s="63" t="n">
        <v>9</v>
      </c>
      <c r="G13" s="61" t="s">
        <v>548</v>
      </c>
      <c r="H13" s="60" t="n">
        <v>297</v>
      </c>
      <c r="I13" s="62" t="s">
        <v>549</v>
      </c>
      <c r="J13" s="64" t="n">
        <v>96</v>
      </c>
      <c r="K13" s="64" t="n">
        <v>4</v>
      </c>
      <c r="L13" s="65" t="n">
        <v>3043926</v>
      </c>
      <c r="M13" s="66" t="n">
        <v>65</v>
      </c>
      <c r="N13" s="64"/>
      <c r="O13" s="58" t="n">
        <f aca="false">IF(N13="are numele in proiect","DESCALIFICAT",IF(M13&gt;0,J13*0.9+K13+M13,""))</f>
        <v>155.4</v>
      </c>
      <c r="P13" s="67" t="s">
        <v>550</v>
      </c>
    </row>
    <row r="14" customFormat="false" ht="25.5" hidden="false" customHeight="false" outlineLevel="0" collapsed="false">
      <c r="A14" s="60" t="n">
        <v>8</v>
      </c>
      <c r="B14" s="60" t="n">
        <v>90110</v>
      </c>
      <c r="C14" s="61" t="s">
        <v>546</v>
      </c>
      <c r="D14" s="61" t="s">
        <v>569</v>
      </c>
      <c r="E14" s="62" t="s">
        <v>364</v>
      </c>
      <c r="F14" s="63" t="n">
        <v>9</v>
      </c>
      <c r="G14" s="61" t="s">
        <v>562</v>
      </c>
      <c r="H14" s="60" t="n">
        <v>291</v>
      </c>
      <c r="I14" s="62" t="s">
        <v>549</v>
      </c>
      <c r="J14" s="64" t="n">
        <v>93</v>
      </c>
      <c r="K14" s="64" t="n">
        <v>4</v>
      </c>
      <c r="L14" s="65" t="n">
        <v>917986</v>
      </c>
      <c r="M14" s="66" t="n">
        <v>67</v>
      </c>
      <c r="N14" s="64"/>
      <c r="O14" s="58" t="n">
        <f aca="false">IF(N14="are numele in proiect","DESCALIFICAT",IF(M14&gt;0,J14*0.9+K14+M14,""))</f>
        <v>154.7</v>
      </c>
      <c r="P14" s="67" t="s">
        <v>550</v>
      </c>
    </row>
    <row r="15" customFormat="false" ht="25.5" hidden="false" customHeight="false" outlineLevel="0" collapsed="false">
      <c r="A15" s="60" t="n">
        <v>9</v>
      </c>
      <c r="B15" s="60" t="n">
        <v>90112</v>
      </c>
      <c r="C15" s="61" t="s">
        <v>546</v>
      </c>
      <c r="D15" s="61" t="s">
        <v>570</v>
      </c>
      <c r="E15" s="62" t="s">
        <v>571</v>
      </c>
      <c r="F15" s="63" t="n">
        <v>9</v>
      </c>
      <c r="G15" s="61" t="s">
        <v>562</v>
      </c>
      <c r="H15" s="60" t="n">
        <v>295</v>
      </c>
      <c r="I15" s="62" t="s">
        <v>549</v>
      </c>
      <c r="J15" s="64" t="n">
        <v>83</v>
      </c>
      <c r="K15" s="64" t="n">
        <v>6</v>
      </c>
      <c r="L15" s="65" t="n">
        <v>54240042</v>
      </c>
      <c r="M15" s="66" t="n">
        <v>70</v>
      </c>
      <c r="N15" s="64"/>
      <c r="O15" s="58" t="n">
        <f aca="false">IF(N15="are numele in proiect","DESCALIFICAT",IF(M15&gt;0,J15*0.9+K15+M15,""))</f>
        <v>150.7</v>
      </c>
      <c r="P15" s="67" t="s">
        <v>550</v>
      </c>
    </row>
    <row r="16" customFormat="false" ht="25.5" hidden="false" customHeight="false" outlineLevel="0" collapsed="false">
      <c r="A16" s="60" t="n">
        <v>10</v>
      </c>
      <c r="B16" s="60" t="n">
        <v>90158</v>
      </c>
      <c r="C16" s="62" t="s">
        <v>572</v>
      </c>
      <c r="D16" s="71" t="s">
        <v>573</v>
      </c>
      <c r="E16" s="71" t="s">
        <v>67</v>
      </c>
      <c r="F16" s="63" t="n">
        <v>9</v>
      </c>
      <c r="G16" s="71" t="s">
        <v>574</v>
      </c>
      <c r="H16" s="60" t="n">
        <v>317</v>
      </c>
      <c r="I16" s="62" t="s">
        <v>575</v>
      </c>
      <c r="J16" s="60" t="n">
        <v>92</v>
      </c>
      <c r="K16" s="60" t="n">
        <v>4</v>
      </c>
      <c r="L16" s="60" t="n">
        <v>194.375</v>
      </c>
      <c r="M16" s="70" t="n">
        <v>63</v>
      </c>
      <c r="N16" s="60"/>
      <c r="O16" s="58" t="n">
        <f aca="false">IF(N16="are numele in proiect","DESCALIFICAT",IF(M16&gt;0,J16*0.9+K16+M16,""))</f>
        <v>149.8</v>
      </c>
      <c r="P16" s="67" t="s">
        <v>550</v>
      </c>
    </row>
    <row r="17" customFormat="false" ht="25.5" hidden="false" customHeight="false" outlineLevel="0" collapsed="false">
      <c r="A17" s="60" t="n">
        <v>11</v>
      </c>
      <c r="B17" s="60" t="n">
        <v>90247</v>
      </c>
      <c r="C17" s="62" t="s">
        <v>549</v>
      </c>
      <c r="D17" s="72" t="s">
        <v>576</v>
      </c>
      <c r="E17" s="62" t="s">
        <v>577</v>
      </c>
      <c r="F17" s="60" t="n">
        <v>9</v>
      </c>
      <c r="G17" s="72" t="s">
        <v>578</v>
      </c>
      <c r="H17" s="60" t="n">
        <v>473</v>
      </c>
      <c r="I17" s="62" t="s">
        <v>579</v>
      </c>
      <c r="J17" s="60" t="n">
        <v>93</v>
      </c>
      <c r="K17" s="60" t="n">
        <v>6</v>
      </c>
      <c r="L17" s="60" t="s">
        <v>580</v>
      </c>
      <c r="M17" s="70" t="n">
        <v>59</v>
      </c>
      <c r="N17" s="60"/>
      <c r="O17" s="58" t="n">
        <f aca="false">IF(N17="are numele in proiect","DESCALIFICAT",IF(M17&gt;0,J17*0.9+K17+M17,""))</f>
        <v>148.7</v>
      </c>
      <c r="P17" s="67" t="s">
        <v>550</v>
      </c>
    </row>
    <row r="18" customFormat="false" ht="25.5" hidden="false" customHeight="false" outlineLevel="0" collapsed="false">
      <c r="A18" s="60" t="n">
        <v>12</v>
      </c>
      <c r="B18" s="60" t="n">
        <v>90299</v>
      </c>
      <c r="C18" s="62" t="s">
        <v>581</v>
      </c>
      <c r="D18" s="62" t="s">
        <v>582</v>
      </c>
      <c r="E18" s="62" t="s">
        <v>583</v>
      </c>
      <c r="F18" s="60" t="n">
        <v>9</v>
      </c>
      <c r="G18" s="62" t="s">
        <v>584</v>
      </c>
      <c r="H18" s="60" t="n">
        <v>569</v>
      </c>
      <c r="I18" s="62" t="s">
        <v>555</v>
      </c>
      <c r="J18" s="60" t="n">
        <v>87</v>
      </c>
      <c r="K18" s="60" t="n">
        <v>8</v>
      </c>
      <c r="L18" s="60" t="n">
        <v>15985619</v>
      </c>
      <c r="M18" s="70" t="n">
        <v>62</v>
      </c>
      <c r="N18" s="60"/>
      <c r="O18" s="58" t="n">
        <f aca="false">IF(N18="are numele in proiect","DESCALIFICAT",IF(M18&gt;0,J18*0.9+K18+M18,""))</f>
        <v>148.3</v>
      </c>
      <c r="P18" s="67" t="s">
        <v>550</v>
      </c>
    </row>
    <row r="19" customFormat="false" ht="25.5" hidden="false" customHeight="false" outlineLevel="0" collapsed="false">
      <c r="A19" s="60" t="n">
        <v>13</v>
      </c>
      <c r="B19" s="60" t="n">
        <v>90126</v>
      </c>
      <c r="C19" s="62" t="s">
        <v>585</v>
      </c>
      <c r="D19" s="62" t="s">
        <v>586</v>
      </c>
      <c r="E19" s="62" t="s">
        <v>587</v>
      </c>
      <c r="F19" s="60" t="n">
        <v>9</v>
      </c>
      <c r="G19" s="62" t="s">
        <v>588</v>
      </c>
      <c r="H19" s="60" t="n">
        <v>202</v>
      </c>
      <c r="I19" s="62" t="s">
        <v>546</v>
      </c>
      <c r="J19" s="60" t="n">
        <v>92</v>
      </c>
      <c r="K19" s="60" t="n">
        <v>5</v>
      </c>
      <c r="L19" s="60" t="n">
        <v>196749</v>
      </c>
      <c r="M19" s="70" t="n">
        <v>60</v>
      </c>
      <c r="N19" s="60"/>
      <c r="O19" s="58" t="n">
        <f aca="false">IF(N19="are numele in proiect","DESCALIFICAT",IF(M19&gt;0,J19*0.9+K19+M19,""))</f>
        <v>147.8</v>
      </c>
      <c r="P19" s="67" t="s">
        <v>550</v>
      </c>
    </row>
    <row r="20" customFormat="false" ht="25.5" hidden="false" customHeight="false" outlineLevel="0" collapsed="false">
      <c r="A20" s="60" t="n">
        <v>14</v>
      </c>
      <c r="B20" s="60" t="n">
        <v>90248</v>
      </c>
      <c r="C20" s="62" t="s">
        <v>147</v>
      </c>
      <c r="D20" s="62" t="s">
        <v>589</v>
      </c>
      <c r="E20" s="62" t="s">
        <v>590</v>
      </c>
      <c r="F20" s="60" t="n">
        <v>9</v>
      </c>
      <c r="G20" s="62" t="s">
        <v>155</v>
      </c>
      <c r="H20" s="60" t="n">
        <v>136</v>
      </c>
      <c r="I20" s="62" t="s">
        <v>591</v>
      </c>
      <c r="J20" s="60" t="n">
        <v>83</v>
      </c>
      <c r="K20" s="73" t="n">
        <v>1</v>
      </c>
      <c r="L20" s="74" t="n">
        <v>28629198</v>
      </c>
      <c r="M20" s="75" t="n">
        <v>71</v>
      </c>
      <c r="N20" s="73"/>
      <c r="O20" s="58" t="n">
        <f aca="false">IF(N20="are numele in proiect","DESCALIFICAT",IF(M20&gt;0,J20*0.9+K20+M20,""))</f>
        <v>146.7</v>
      </c>
      <c r="P20" s="67" t="s">
        <v>550</v>
      </c>
    </row>
    <row r="21" customFormat="false" ht="38.25" hidden="false" customHeight="false" outlineLevel="0" collapsed="false">
      <c r="A21" s="60" t="n">
        <v>15</v>
      </c>
      <c r="B21" s="60" t="n">
        <v>90154</v>
      </c>
      <c r="C21" s="62" t="s">
        <v>592</v>
      </c>
      <c r="D21" s="62" t="s">
        <v>593</v>
      </c>
      <c r="E21" s="62" t="s">
        <v>594</v>
      </c>
      <c r="F21" s="60" t="n">
        <v>9</v>
      </c>
      <c r="G21" s="62" t="s">
        <v>595</v>
      </c>
      <c r="H21" s="60" t="n">
        <v>259</v>
      </c>
      <c r="I21" s="62" t="s">
        <v>546</v>
      </c>
      <c r="J21" s="60" t="n">
        <v>98</v>
      </c>
      <c r="K21" s="60" t="n">
        <v>2</v>
      </c>
      <c r="L21" s="60" t="n">
        <v>158967</v>
      </c>
      <c r="M21" s="70" t="n">
        <v>56</v>
      </c>
      <c r="N21" s="60"/>
      <c r="O21" s="58" t="n">
        <f aca="false">IF(N21="are numele in proiect","DESCALIFICAT",IF(M21&gt;0,J21*0.9+K21+M21,""))</f>
        <v>146.2</v>
      </c>
      <c r="P21" s="67" t="s">
        <v>550</v>
      </c>
    </row>
    <row r="22" customFormat="false" ht="25.5" hidden="false" customHeight="false" outlineLevel="0" collapsed="false">
      <c r="A22" s="60" t="n">
        <v>16</v>
      </c>
      <c r="B22" s="60" t="n">
        <v>90167</v>
      </c>
      <c r="C22" s="62" t="s">
        <v>596</v>
      </c>
      <c r="D22" s="62" t="s">
        <v>597</v>
      </c>
      <c r="E22" s="62" t="s">
        <v>598</v>
      </c>
      <c r="F22" s="60" t="n">
        <v>9</v>
      </c>
      <c r="G22" s="62" t="s">
        <v>599</v>
      </c>
      <c r="H22" s="60" t="n">
        <v>335</v>
      </c>
      <c r="I22" s="62" t="s">
        <v>575</v>
      </c>
      <c r="J22" s="60" t="n">
        <v>92</v>
      </c>
      <c r="K22" s="60" t="n">
        <v>3</v>
      </c>
      <c r="L22" s="60" t="n">
        <v>2621.454</v>
      </c>
      <c r="M22" s="70" t="n">
        <v>59</v>
      </c>
      <c r="N22" s="60"/>
      <c r="O22" s="58" t="n">
        <f aca="false">IF(N22="are numele in proiect","DESCALIFICAT",IF(M22&gt;0,J22*0.9+K22+M22,""))</f>
        <v>144.8</v>
      </c>
      <c r="P22" s="67" t="s">
        <v>550</v>
      </c>
    </row>
    <row r="23" customFormat="false" ht="38.25" hidden="false" customHeight="false" outlineLevel="0" collapsed="false">
      <c r="A23" s="60" t="n">
        <v>17</v>
      </c>
      <c r="B23" s="60" t="n">
        <v>90057</v>
      </c>
      <c r="C23" s="62" t="s">
        <v>600</v>
      </c>
      <c r="D23" s="62" t="s">
        <v>601</v>
      </c>
      <c r="E23" s="62" t="s">
        <v>602</v>
      </c>
      <c r="F23" s="60" t="n">
        <v>9</v>
      </c>
      <c r="G23" s="71" t="s">
        <v>603</v>
      </c>
      <c r="H23" s="60" t="n">
        <v>409</v>
      </c>
      <c r="I23" s="62" t="s">
        <v>572</v>
      </c>
      <c r="J23" s="60" t="n">
        <v>86</v>
      </c>
      <c r="K23" s="60" t="n">
        <v>4</v>
      </c>
      <c r="L23" s="60"/>
      <c r="M23" s="70" t="n">
        <v>63</v>
      </c>
      <c r="N23" s="60"/>
      <c r="O23" s="58" t="n">
        <f aca="false">IF(N23="are numele in proiect","DESCALIFICAT",IF(M23&gt;0,J23*0.9+K23+M23,""))</f>
        <v>144.4</v>
      </c>
      <c r="P23" s="67" t="s">
        <v>550</v>
      </c>
    </row>
    <row r="24" customFormat="false" ht="25.5" hidden="false" customHeight="false" outlineLevel="0" collapsed="false">
      <c r="A24" s="60" t="n">
        <v>18</v>
      </c>
      <c r="B24" s="60" t="n">
        <v>90243</v>
      </c>
      <c r="C24" s="62" t="s">
        <v>549</v>
      </c>
      <c r="D24" s="72" t="s">
        <v>604</v>
      </c>
      <c r="E24" s="72" t="s">
        <v>605</v>
      </c>
      <c r="F24" s="60" t="n">
        <v>9</v>
      </c>
      <c r="G24" s="72" t="s">
        <v>578</v>
      </c>
      <c r="H24" s="60" t="n">
        <v>465</v>
      </c>
      <c r="I24" s="62" t="s">
        <v>579</v>
      </c>
      <c r="J24" s="60" t="n">
        <v>89</v>
      </c>
      <c r="K24" s="60" t="n">
        <v>7</v>
      </c>
      <c r="L24" s="60" t="s">
        <v>606</v>
      </c>
      <c r="M24" s="70" t="n">
        <v>57</v>
      </c>
      <c r="N24" s="60"/>
      <c r="O24" s="58" t="n">
        <f aca="false">IF(N24="are numele in proiect","DESCALIFICAT",IF(M24&gt;0,J24*0.9+K24+M24,""))</f>
        <v>144.1</v>
      </c>
      <c r="P24" s="67" t="s">
        <v>550</v>
      </c>
    </row>
    <row r="25" customFormat="false" ht="25.5" hidden="false" customHeight="false" outlineLevel="0" collapsed="false">
      <c r="A25" s="60" t="n">
        <v>19</v>
      </c>
      <c r="B25" s="60" t="n">
        <v>90063</v>
      </c>
      <c r="C25" s="62" t="s">
        <v>600</v>
      </c>
      <c r="D25" s="62" t="s">
        <v>464</v>
      </c>
      <c r="E25" s="62" t="s">
        <v>607</v>
      </c>
      <c r="F25" s="60" t="n">
        <v>9</v>
      </c>
      <c r="G25" s="71" t="s">
        <v>603</v>
      </c>
      <c r="H25" s="60" t="n">
        <v>421</v>
      </c>
      <c r="I25" s="62" t="s">
        <v>572</v>
      </c>
      <c r="J25" s="60" t="n">
        <v>81</v>
      </c>
      <c r="K25" s="60" t="n">
        <v>4</v>
      </c>
      <c r="L25" s="60"/>
      <c r="M25" s="70" t="n">
        <v>65</v>
      </c>
      <c r="N25" s="60"/>
      <c r="O25" s="58" t="n">
        <f aca="false">IF(N25="are numele in proiect","DESCALIFICAT",IF(M25&gt;0,J25*0.9+K25+M25,""))</f>
        <v>141.9</v>
      </c>
      <c r="P25" s="67" t="s">
        <v>550</v>
      </c>
    </row>
    <row r="26" customFormat="false" ht="25.5" hidden="false" customHeight="false" outlineLevel="0" collapsed="false">
      <c r="A26" s="60" t="n">
        <v>20</v>
      </c>
      <c r="B26" s="60" t="n">
        <v>90244</v>
      </c>
      <c r="C26" s="62" t="s">
        <v>549</v>
      </c>
      <c r="D26" s="72" t="s">
        <v>387</v>
      </c>
      <c r="E26" s="72" t="s">
        <v>10</v>
      </c>
      <c r="F26" s="60" t="n">
        <v>9</v>
      </c>
      <c r="G26" s="72" t="s">
        <v>578</v>
      </c>
      <c r="H26" s="60" t="n">
        <v>467</v>
      </c>
      <c r="I26" s="62" t="s">
        <v>579</v>
      </c>
      <c r="J26" s="60" t="n">
        <v>86</v>
      </c>
      <c r="K26" s="60" t="n">
        <v>7</v>
      </c>
      <c r="L26" s="60" t="s">
        <v>608</v>
      </c>
      <c r="M26" s="70" t="n">
        <v>57</v>
      </c>
      <c r="N26" s="60"/>
      <c r="O26" s="58" t="n">
        <f aca="false">IF(N26="are numele in proiect","DESCALIFICAT",IF(M26&gt;0,J26*0.9+K26+M26,""))</f>
        <v>141.4</v>
      </c>
      <c r="P26" s="67" t="s">
        <v>550</v>
      </c>
    </row>
    <row r="27" customFormat="false" ht="25.5" hidden="false" customHeight="false" outlineLevel="0" collapsed="false">
      <c r="A27" s="60" t="n">
        <v>21</v>
      </c>
      <c r="B27" s="60" t="n">
        <v>90168</v>
      </c>
      <c r="C27" s="62" t="s">
        <v>596</v>
      </c>
      <c r="D27" s="62" t="s">
        <v>609</v>
      </c>
      <c r="E27" s="62" t="s">
        <v>224</v>
      </c>
      <c r="F27" s="60" t="n">
        <v>9</v>
      </c>
      <c r="G27" s="62" t="s">
        <v>599</v>
      </c>
      <c r="H27" s="60" t="n">
        <v>337</v>
      </c>
      <c r="I27" s="62" t="s">
        <v>575</v>
      </c>
      <c r="J27" s="60" t="n">
        <v>87</v>
      </c>
      <c r="K27" s="60" t="n">
        <v>4</v>
      </c>
      <c r="L27" s="60" t="n">
        <v>1236494</v>
      </c>
      <c r="M27" s="70" t="n">
        <v>59</v>
      </c>
      <c r="N27" s="60"/>
      <c r="O27" s="58" t="n">
        <f aca="false">IF(N27="are numele in proiect","DESCALIFICAT",IF(M27&gt;0,J27*0.9+K27+M27,""))</f>
        <v>141.3</v>
      </c>
      <c r="P27" s="67" t="s">
        <v>550</v>
      </c>
    </row>
    <row r="28" customFormat="false" ht="25.5" hidden="false" customHeight="false" outlineLevel="0" collapsed="false">
      <c r="A28" s="60" t="n">
        <v>22</v>
      </c>
      <c r="B28" s="60" t="n">
        <v>90027</v>
      </c>
      <c r="C28" s="62" t="s">
        <v>549</v>
      </c>
      <c r="D28" s="72" t="s">
        <v>610</v>
      </c>
      <c r="E28" s="62" t="s">
        <v>611</v>
      </c>
      <c r="F28" s="60" t="n">
        <v>9</v>
      </c>
      <c r="G28" s="72" t="s">
        <v>612</v>
      </c>
      <c r="H28" s="60" t="n">
        <v>477</v>
      </c>
      <c r="I28" s="62" t="s">
        <v>613</v>
      </c>
      <c r="J28" s="76" t="n">
        <v>86</v>
      </c>
      <c r="K28" s="76" t="n">
        <v>7</v>
      </c>
      <c r="L28" s="77" t="n">
        <v>350695</v>
      </c>
      <c r="M28" s="78" t="n">
        <v>56</v>
      </c>
      <c r="N28" s="76"/>
      <c r="O28" s="58" t="n">
        <f aca="false">IF(N28="are numele in proiect","DESCALIFICAT",IF(M28&gt;0,J28*0.9+K28+M28,""))</f>
        <v>140.4</v>
      </c>
      <c r="P28" s="67" t="s">
        <v>550</v>
      </c>
    </row>
    <row r="29" customFormat="false" ht="25.5" hidden="false" customHeight="false" outlineLevel="0" collapsed="false">
      <c r="A29" s="60" t="n">
        <v>23</v>
      </c>
      <c r="B29" s="60" t="n">
        <v>90279</v>
      </c>
      <c r="C29" s="68" t="s">
        <v>591</v>
      </c>
      <c r="D29" s="68" t="s">
        <v>614</v>
      </c>
      <c r="E29" s="68" t="s">
        <v>615</v>
      </c>
      <c r="F29" s="60" t="n">
        <v>9</v>
      </c>
      <c r="G29" s="68" t="s">
        <v>616</v>
      </c>
      <c r="H29" s="60" t="n">
        <v>529</v>
      </c>
      <c r="I29" s="62" t="s">
        <v>617</v>
      </c>
      <c r="J29" s="60" t="n">
        <v>87</v>
      </c>
      <c r="K29" s="60" t="n">
        <v>1</v>
      </c>
      <c r="L29" s="60" t="n">
        <v>33943832</v>
      </c>
      <c r="M29" s="70" t="n">
        <v>61</v>
      </c>
      <c r="N29" s="60"/>
      <c r="O29" s="58" t="n">
        <f aca="false">IF(N29="are numele in proiect","DESCALIFICAT",IF(M29&gt;0,J29*0.9+K29+M29,""))</f>
        <v>140.3</v>
      </c>
      <c r="P29" s="67" t="s">
        <v>550</v>
      </c>
    </row>
    <row r="30" customFormat="false" ht="25.5" hidden="false" customHeight="false" outlineLevel="0" collapsed="false">
      <c r="A30" s="60" t="n">
        <v>24</v>
      </c>
      <c r="B30" s="60" t="n">
        <v>90246</v>
      </c>
      <c r="C30" s="62" t="s">
        <v>549</v>
      </c>
      <c r="D30" s="72" t="s">
        <v>240</v>
      </c>
      <c r="E30" s="72" t="s">
        <v>618</v>
      </c>
      <c r="F30" s="60" t="n">
        <v>9</v>
      </c>
      <c r="G30" s="72" t="s">
        <v>578</v>
      </c>
      <c r="H30" s="60" t="n">
        <v>471</v>
      </c>
      <c r="I30" s="62" t="s">
        <v>579</v>
      </c>
      <c r="J30" s="60" t="n">
        <v>81</v>
      </c>
      <c r="K30" s="60" t="n">
        <v>6</v>
      </c>
      <c r="L30" s="60" t="s">
        <v>619</v>
      </c>
      <c r="M30" s="70" t="n">
        <v>61</v>
      </c>
      <c r="N30" s="60"/>
      <c r="O30" s="58" t="n">
        <f aca="false">IF(N30="are numele in proiect","DESCALIFICAT",IF(M30&gt;0,J30*0.9+K30+M30,""))</f>
        <v>139.9</v>
      </c>
      <c r="P30" s="67" t="s">
        <v>550</v>
      </c>
    </row>
    <row r="31" customFormat="false" ht="25.5" hidden="false" customHeight="false" outlineLevel="0" collapsed="false">
      <c r="A31" s="60" t="n">
        <v>25</v>
      </c>
      <c r="B31" s="60" t="n">
        <v>90058</v>
      </c>
      <c r="C31" s="62" t="s">
        <v>600</v>
      </c>
      <c r="D31" s="62" t="s">
        <v>620</v>
      </c>
      <c r="E31" s="62" t="s">
        <v>388</v>
      </c>
      <c r="F31" s="60" t="n">
        <v>9</v>
      </c>
      <c r="G31" s="71" t="s">
        <v>621</v>
      </c>
      <c r="H31" s="60" t="n">
        <v>411</v>
      </c>
      <c r="I31" s="62" t="s">
        <v>572</v>
      </c>
      <c r="J31" s="60" t="n">
        <v>83</v>
      </c>
      <c r="K31" s="60" t="n">
        <v>4</v>
      </c>
      <c r="L31" s="60"/>
      <c r="M31" s="70" t="n">
        <v>61</v>
      </c>
      <c r="N31" s="60"/>
      <c r="O31" s="58" t="n">
        <f aca="false">IF(N31="are numele in proiect","DESCALIFICAT",IF(M31&gt;0,J31*0.9+K31+M31,""))</f>
        <v>139.7</v>
      </c>
      <c r="P31" s="67" t="s">
        <v>550</v>
      </c>
    </row>
    <row r="32" customFormat="false" ht="25.5" hidden="false" customHeight="false" outlineLevel="0" collapsed="false">
      <c r="A32" s="60" t="n">
        <v>26</v>
      </c>
      <c r="B32" s="60" t="n">
        <v>90172</v>
      </c>
      <c r="C32" s="62" t="s">
        <v>596</v>
      </c>
      <c r="D32" s="62" t="s">
        <v>622</v>
      </c>
      <c r="E32" s="62" t="s">
        <v>607</v>
      </c>
      <c r="F32" s="60" t="n">
        <v>9</v>
      </c>
      <c r="G32" s="62" t="s">
        <v>599</v>
      </c>
      <c r="H32" s="60" t="n">
        <v>345</v>
      </c>
      <c r="I32" s="62" t="s">
        <v>575</v>
      </c>
      <c r="J32" s="60" t="n">
        <v>84</v>
      </c>
      <c r="K32" s="60" t="n">
        <v>4</v>
      </c>
      <c r="L32" s="60" t="n">
        <v>893381</v>
      </c>
      <c r="M32" s="70" t="n">
        <v>60</v>
      </c>
      <c r="N32" s="60"/>
      <c r="O32" s="58" t="n">
        <f aca="false">IF(N32="are numele in proiect","DESCALIFICAT",IF(M32&gt;0,J32*0.9+K32+M32,""))</f>
        <v>139.6</v>
      </c>
      <c r="P32" s="67" t="s">
        <v>550</v>
      </c>
    </row>
    <row r="33" customFormat="false" ht="38.25" hidden="false" customHeight="false" outlineLevel="0" collapsed="false">
      <c r="A33" s="60" t="n">
        <v>27</v>
      </c>
      <c r="B33" s="60" t="n">
        <v>90153</v>
      </c>
      <c r="C33" s="62" t="s">
        <v>592</v>
      </c>
      <c r="D33" s="62" t="s">
        <v>24</v>
      </c>
      <c r="E33" s="62" t="s">
        <v>623</v>
      </c>
      <c r="F33" s="60" t="n">
        <v>9</v>
      </c>
      <c r="G33" s="62" t="s">
        <v>595</v>
      </c>
      <c r="H33" s="60" t="n">
        <v>257</v>
      </c>
      <c r="I33" s="62" t="s">
        <v>546</v>
      </c>
      <c r="J33" s="60" t="n">
        <v>92</v>
      </c>
      <c r="K33" s="60" t="n">
        <v>4</v>
      </c>
      <c r="L33" s="60" t="n">
        <v>117753</v>
      </c>
      <c r="M33" s="70" t="n">
        <v>51</v>
      </c>
      <c r="N33" s="60"/>
      <c r="O33" s="58" t="n">
        <f aca="false">IF(N33="are numele in proiect","DESCALIFICAT",IF(M33&gt;0,J33*0.9+K33+M33,""))</f>
        <v>137.8</v>
      </c>
      <c r="P33" s="67" t="s">
        <v>550</v>
      </c>
    </row>
    <row r="34" customFormat="false" ht="38.25" hidden="false" customHeight="false" outlineLevel="0" collapsed="false">
      <c r="A34" s="60" t="n">
        <v>28</v>
      </c>
      <c r="B34" s="60" t="n">
        <v>90091</v>
      </c>
      <c r="C34" s="62" t="s">
        <v>624</v>
      </c>
      <c r="D34" s="62" t="s">
        <v>625</v>
      </c>
      <c r="E34" s="62" t="s">
        <v>626</v>
      </c>
      <c r="F34" s="60" t="n">
        <v>9</v>
      </c>
      <c r="G34" s="62" t="s">
        <v>627</v>
      </c>
      <c r="H34" s="60" t="n">
        <v>657</v>
      </c>
      <c r="I34" s="62" t="s">
        <v>628</v>
      </c>
      <c r="J34" s="60" t="n">
        <v>95</v>
      </c>
      <c r="K34" s="60" t="n">
        <v>0</v>
      </c>
      <c r="L34" s="60" t="n">
        <v>1416405</v>
      </c>
      <c r="M34" s="70" t="n">
        <v>52</v>
      </c>
      <c r="N34" s="60"/>
      <c r="O34" s="58" t="n">
        <f aca="false">IF(N34="are numele in proiect","DESCALIFICAT",IF(M34&gt;0,J34*0.9+K34+M34,""))</f>
        <v>137.5</v>
      </c>
      <c r="P34" s="67" t="s">
        <v>550</v>
      </c>
    </row>
    <row r="35" customFormat="false" ht="38.25" hidden="false" customHeight="false" outlineLevel="0" collapsed="false">
      <c r="A35" s="60" t="n">
        <v>29</v>
      </c>
      <c r="B35" s="60" t="n">
        <v>90151</v>
      </c>
      <c r="C35" s="62" t="s">
        <v>592</v>
      </c>
      <c r="D35" s="62" t="s">
        <v>629</v>
      </c>
      <c r="E35" s="62" t="s">
        <v>630</v>
      </c>
      <c r="F35" s="60" t="n">
        <v>9</v>
      </c>
      <c r="G35" s="62" t="s">
        <v>595</v>
      </c>
      <c r="H35" s="60" t="n">
        <v>253</v>
      </c>
      <c r="I35" s="62" t="s">
        <v>546</v>
      </c>
      <c r="J35" s="60" t="n">
        <v>89</v>
      </c>
      <c r="K35" s="60" t="n">
        <v>4</v>
      </c>
      <c r="L35" s="60" t="n">
        <v>2012824</v>
      </c>
      <c r="M35" s="70" t="n">
        <v>52</v>
      </c>
      <c r="N35" s="60"/>
      <c r="O35" s="58" t="n">
        <f aca="false">IF(N35="are numele in proiect","DESCALIFICAT",IF(M35&gt;0,J35*0.9+K35+M35,""))</f>
        <v>136.1</v>
      </c>
      <c r="P35" s="67" t="s">
        <v>550</v>
      </c>
    </row>
    <row r="36" customFormat="false" ht="25.5" hidden="false" customHeight="false" outlineLevel="0" collapsed="false">
      <c r="A36" s="60" t="n">
        <v>30</v>
      </c>
      <c r="B36" s="60" t="n">
        <v>90035</v>
      </c>
      <c r="C36" s="62" t="s">
        <v>631</v>
      </c>
      <c r="D36" s="62" t="s">
        <v>632</v>
      </c>
      <c r="E36" s="62" t="s">
        <v>633</v>
      </c>
      <c r="F36" s="60" t="n">
        <v>9</v>
      </c>
      <c r="G36" s="62" t="s">
        <v>634</v>
      </c>
      <c r="H36" s="60" t="n">
        <v>493</v>
      </c>
      <c r="I36" s="62" t="s">
        <v>613</v>
      </c>
      <c r="J36" s="76" t="n">
        <v>80</v>
      </c>
      <c r="K36" s="76" t="n">
        <v>4</v>
      </c>
      <c r="L36" s="77" t="n">
        <v>156314</v>
      </c>
      <c r="M36" s="78" t="n">
        <v>59</v>
      </c>
      <c r="N36" s="76"/>
      <c r="O36" s="58" t="n">
        <f aca="false">IF(N36="are numele in proiect","DESCALIFICAT",IF(M36&gt;0,J36*0.9+K36+M36,""))</f>
        <v>135</v>
      </c>
      <c r="P36" s="67" t="s">
        <v>550</v>
      </c>
    </row>
    <row r="37" customFormat="false" ht="39" hidden="false" customHeight="false" outlineLevel="0" collapsed="false">
      <c r="A37" s="60" t="n">
        <v>31</v>
      </c>
      <c r="B37" s="79" t="n">
        <v>90227</v>
      </c>
      <c r="C37" s="80" t="s">
        <v>635</v>
      </c>
      <c r="D37" s="80" t="s">
        <v>636</v>
      </c>
      <c r="E37" s="80" t="s">
        <v>194</v>
      </c>
      <c r="F37" s="79" t="n">
        <v>9</v>
      </c>
      <c r="G37" s="80" t="s">
        <v>637</v>
      </c>
      <c r="H37" s="79" t="n">
        <v>25</v>
      </c>
      <c r="I37" s="81" t="s">
        <v>592</v>
      </c>
      <c r="J37" s="79" t="n">
        <v>80</v>
      </c>
      <c r="K37" s="79" t="n">
        <v>5</v>
      </c>
      <c r="L37" s="79" t="n">
        <v>1889135</v>
      </c>
      <c r="M37" s="82" t="n">
        <v>58</v>
      </c>
      <c r="N37" s="79"/>
      <c r="O37" s="83" t="n">
        <f aca="false">IF(N37="are numele in proiect","DESCALIFICAT",IF(M37&gt;0,J37*0.9+K37+M37,""))</f>
        <v>135</v>
      </c>
      <c r="P37" s="84" t="s">
        <v>550</v>
      </c>
    </row>
    <row r="38" customFormat="false" ht="25.5" hidden="false" customHeight="false" outlineLevel="0" collapsed="false">
      <c r="A38" s="60" t="n">
        <v>32</v>
      </c>
      <c r="B38" s="85" t="n">
        <v>90253</v>
      </c>
      <c r="C38" s="86" t="s">
        <v>147</v>
      </c>
      <c r="D38" s="86" t="s">
        <v>638</v>
      </c>
      <c r="E38" s="86" t="s">
        <v>10</v>
      </c>
      <c r="F38" s="85" t="n">
        <v>9</v>
      </c>
      <c r="G38" s="86" t="s">
        <v>564</v>
      </c>
      <c r="H38" s="85" t="n">
        <v>151</v>
      </c>
      <c r="I38" s="86" t="s">
        <v>591</v>
      </c>
      <c r="J38" s="85" t="n">
        <v>81</v>
      </c>
      <c r="K38" s="87" t="n">
        <v>5</v>
      </c>
      <c r="L38" s="88" t="n">
        <v>127012</v>
      </c>
      <c r="M38" s="89" t="n">
        <v>56</v>
      </c>
      <c r="N38" s="87"/>
      <c r="O38" s="90" t="n">
        <f aca="false">IF(N38="are numele in proiect","DESCALIFICAT",IF(M38&gt;0,J38*0.9+K38+M38,""))</f>
        <v>133.9</v>
      </c>
      <c r="P38" s="91" t="s">
        <v>639</v>
      </c>
    </row>
    <row r="39" customFormat="false" ht="25.5" hidden="false" customHeight="false" outlineLevel="0" collapsed="false">
      <c r="A39" s="60" t="n">
        <v>33</v>
      </c>
      <c r="B39" s="60" t="n">
        <v>90245</v>
      </c>
      <c r="C39" s="62" t="s">
        <v>549</v>
      </c>
      <c r="D39" s="72" t="s">
        <v>640</v>
      </c>
      <c r="E39" s="72" t="s">
        <v>641</v>
      </c>
      <c r="F39" s="60" t="n">
        <v>9</v>
      </c>
      <c r="G39" s="72" t="s">
        <v>578</v>
      </c>
      <c r="H39" s="60" t="n">
        <v>469</v>
      </c>
      <c r="I39" s="62" t="s">
        <v>579</v>
      </c>
      <c r="J39" s="60" t="n">
        <v>81</v>
      </c>
      <c r="K39" s="60" t="n">
        <v>6</v>
      </c>
      <c r="L39" s="60" t="s">
        <v>642</v>
      </c>
      <c r="M39" s="70" t="n">
        <v>54</v>
      </c>
      <c r="N39" s="60"/>
      <c r="O39" s="58" t="n">
        <f aca="false">IF(N39="are numele in proiect","DESCALIFICAT",IF(M39&gt;0,J39*0.9+K39+M39,""))</f>
        <v>132.9</v>
      </c>
      <c r="P39" s="67" t="s">
        <v>639</v>
      </c>
    </row>
    <row r="40" customFormat="false" ht="25.5" hidden="false" customHeight="false" outlineLevel="0" collapsed="false">
      <c r="A40" s="60" t="n">
        <v>34</v>
      </c>
      <c r="B40" s="60" t="n">
        <v>90028</v>
      </c>
      <c r="C40" s="62" t="s">
        <v>549</v>
      </c>
      <c r="D40" s="72" t="s">
        <v>643</v>
      </c>
      <c r="E40" s="62" t="s">
        <v>644</v>
      </c>
      <c r="F40" s="60" t="n">
        <v>9</v>
      </c>
      <c r="G40" s="72" t="s">
        <v>578</v>
      </c>
      <c r="H40" s="60" t="n">
        <v>479</v>
      </c>
      <c r="I40" s="62" t="s">
        <v>613</v>
      </c>
      <c r="J40" s="76" t="n">
        <v>75</v>
      </c>
      <c r="K40" s="76" t="n">
        <v>3</v>
      </c>
      <c r="L40" s="77" t="n">
        <v>8662074</v>
      </c>
      <c r="M40" s="78" t="n">
        <v>62</v>
      </c>
      <c r="N40" s="76"/>
      <c r="O40" s="58" t="n">
        <f aca="false">IF(N40="are numele in proiect","DESCALIFICAT",IF(M40&gt;0,J40*0.9+K40+M40,""))</f>
        <v>132.5</v>
      </c>
      <c r="P40" s="67" t="s">
        <v>639</v>
      </c>
    </row>
    <row r="41" customFormat="false" ht="38.25" hidden="false" customHeight="false" outlineLevel="0" collapsed="false">
      <c r="A41" s="60" t="n">
        <v>35</v>
      </c>
      <c r="B41" s="60" t="n">
        <v>90155</v>
      </c>
      <c r="C41" s="62" t="s">
        <v>592</v>
      </c>
      <c r="D41" s="62" t="s">
        <v>75</v>
      </c>
      <c r="E41" s="62" t="s">
        <v>100</v>
      </c>
      <c r="F41" s="60" t="n">
        <v>9</v>
      </c>
      <c r="G41" s="62" t="s">
        <v>595</v>
      </c>
      <c r="H41" s="60" t="n">
        <v>261</v>
      </c>
      <c r="I41" s="62" t="s">
        <v>546</v>
      </c>
      <c r="J41" s="60" t="n">
        <v>87</v>
      </c>
      <c r="K41" s="60" t="n">
        <v>4</v>
      </c>
      <c r="L41" s="60" t="n">
        <v>2107667</v>
      </c>
      <c r="M41" s="70" t="n">
        <v>50</v>
      </c>
      <c r="N41" s="60"/>
      <c r="O41" s="58" t="n">
        <f aca="false">IF(N41="are numele in proiect","DESCALIFICAT",IF(M41&gt;0,J41*0.9+K41+M41,""))</f>
        <v>132.3</v>
      </c>
      <c r="P41" s="67" t="s">
        <v>639</v>
      </c>
    </row>
    <row r="42" customFormat="false" ht="38.25" hidden="false" customHeight="false" outlineLevel="0" collapsed="false">
      <c r="A42" s="60" t="n">
        <v>36</v>
      </c>
      <c r="B42" s="92" t="n">
        <v>90157</v>
      </c>
      <c r="C42" s="93" t="s">
        <v>592</v>
      </c>
      <c r="D42" s="93" t="s">
        <v>645</v>
      </c>
      <c r="E42" s="93" t="s">
        <v>646</v>
      </c>
      <c r="F42" s="92" t="n">
        <v>9</v>
      </c>
      <c r="G42" s="93" t="s">
        <v>647</v>
      </c>
      <c r="H42" s="92" t="n">
        <v>265</v>
      </c>
      <c r="I42" s="93" t="s">
        <v>546</v>
      </c>
      <c r="J42" s="92" t="n">
        <v>87</v>
      </c>
      <c r="K42" s="92" t="n">
        <v>4</v>
      </c>
      <c r="L42" s="92" t="n">
        <v>480645</v>
      </c>
      <c r="M42" s="94" t="n">
        <v>50</v>
      </c>
      <c r="N42" s="92"/>
      <c r="O42" s="95" t="n">
        <f aca="false">IF(N42="are numele in proiect","DESCALIFICAT",IF(M42&gt;0,J42*0.9+K42+M42,""))</f>
        <v>132.3</v>
      </c>
      <c r="P42" s="67" t="s">
        <v>639</v>
      </c>
    </row>
    <row r="43" customFormat="false" ht="38.25" hidden="false" customHeight="false" outlineLevel="0" collapsed="false">
      <c r="A43" s="60" t="n">
        <v>37</v>
      </c>
      <c r="B43" s="60" t="n">
        <v>90222</v>
      </c>
      <c r="C43" s="68" t="s">
        <v>635</v>
      </c>
      <c r="D43" s="68" t="s">
        <v>648</v>
      </c>
      <c r="E43" s="68" t="s">
        <v>649</v>
      </c>
      <c r="F43" s="60" t="n">
        <v>9</v>
      </c>
      <c r="G43" s="68" t="s">
        <v>637</v>
      </c>
      <c r="H43" s="60" t="n">
        <v>10</v>
      </c>
      <c r="I43" s="62" t="s">
        <v>592</v>
      </c>
      <c r="J43" s="60" t="n">
        <v>72</v>
      </c>
      <c r="K43" s="60" t="n">
        <v>2</v>
      </c>
      <c r="L43" s="60" t="n">
        <v>6600748</v>
      </c>
      <c r="M43" s="70" t="n">
        <v>65</v>
      </c>
      <c r="N43" s="60"/>
      <c r="O43" s="58" t="n">
        <f aca="false">IF(N43="are numele in proiect","DESCALIFICAT",IF(M43&gt;0,J43*0.9+K43+M43,""))</f>
        <v>131.8</v>
      </c>
      <c r="P43" s="67" t="s">
        <v>639</v>
      </c>
    </row>
    <row r="44" customFormat="false" ht="25.5" hidden="false" customHeight="false" outlineLevel="0" collapsed="false">
      <c r="A44" s="60" t="n">
        <v>38</v>
      </c>
      <c r="B44" s="60" t="n">
        <v>90064</v>
      </c>
      <c r="C44" s="62" t="s">
        <v>581</v>
      </c>
      <c r="D44" s="68" t="s">
        <v>650</v>
      </c>
      <c r="E44" s="68" t="s">
        <v>70</v>
      </c>
      <c r="F44" s="60" t="n">
        <v>9</v>
      </c>
      <c r="G44" s="68" t="s">
        <v>584</v>
      </c>
      <c r="H44" s="60" t="n">
        <v>575</v>
      </c>
      <c r="I44" s="62" t="s">
        <v>651</v>
      </c>
      <c r="J44" s="60" t="n">
        <v>95</v>
      </c>
      <c r="K44" s="60" t="n">
        <v>3</v>
      </c>
      <c r="L44" s="60" t="n">
        <v>161481120</v>
      </c>
      <c r="M44" s="70" t="n">
        <v>43</v>
      </c>
      <c r="N44" s="60"/>
      <c r="O44" s="58" t="n">
        <f aca="false">IF(N44="are numele in proiect","DESCALIFICAT",IF(M44&gt;0,J44*0.9+K44+M44,""))</f>
        <v>131.5</v>
      </c>
      <c r="P44" s="67" t="s">
        <v>639</v>
      </c>
    </row>
    <row r="45" customFormat="false" ht="38.25" hidden="false" customHeight="false" outlineLevel="0" collapsed="false">
      <c r="A45" s="60" t="n">
        <v>39</v>
      </c>
      <c r="B45" s="60" t="n">
        <v>90221</v>
      </c>
      <c r="C45" s="68" t="s">
        <v>635</v>
      </c>
      <c r="D45" s="68" t="s">
        <v>652</v>
      </c>
      <c r="E45" s="69" t="s">
        <v>653</v>
      </c>
      <c r="F45" s="60" t="n">
        <v>9</v>
      </c>
      <c r="G45" s="68" t="s">
        <v>654</v>
      </c>
      <c r="H45" s="60" t="n">
        <v>7</v>
      </c>
      <c r="I45" s="62" t="s">
        <v>592</v>
      </c>
      <c r="J45" s="60" t="n">
        <v>76</v>
      </c>
      <c r="K45" s="60" t="n">
        <v>5</v>
      </c>
      <c r="L45" s="60" t="n">
        <v>7051353</v>
      </c>
      <c r="M45" s="70" t="n">
        <v>58</v>
      </c>
      <c r="N45" s="60"/>
      <c r="O45" s="58" t="n">
        <f aca="false">IF(N45="are numele in proiect","DESCALIFICAT",IF(M45&gt;0,J45*0.9+K45+M45,""))</f>
        <v>131.4</v>
      </c>
      <c r="P45" s="67" t="s">
        <v>639</v>
      </c>
    </row>
    <row r="46" customFormat="false" ht="25.5" hidden="false" customHeight="false" outlineLevel="0" collapsed="false">
      <c r="A46" s="60" t="n">
        <v>40</v>
      </c>
      <c r="B46" s="60" t="n">
        <v>90291</v>
      </c>
      <c r="C46" s="68" t="s">
        <v>551</v>
      </c>
      <c r="D46" s="69" t="s">
        <v>655</v>
      </c>
      <c r="E46" s="69" t="s">
        <v>646</v>
      </c>
      <c r="F46" s="63" t="n">
        <v>9</v>
      </c>
      <c r="G46" s="69" t="s">
        <v>554</v>
      </c>
      <c r="H46" s="60" t="n">
        <v>553</v>
      </c>
      <c r="I46" s="62" t="s">
        <v>555</v>
      </c>
      <c r="J46" s="60" t="n">
        <v>87</v>
      </c>
      <c r="K46" s="60" t="n">
        <v>1</v>
      </c>
      <c r="L46" s="60" t="n">
        <v>202752</v>
      </c>
      <c r="M46" s="70" t="n">
        <v>51</v>
      </c>
      <c r="N46" s="60"/>
      <c r="O46" s="58" t="n">
        <f aca="false">IF(N46="are numele in proiect","DESCALIFICAT",IF(M46&gt;0,J46*0.9+K46+M46,""))</f>
        <v>130.3</v>
      </c>
      <c r="P46" s="67" t="s">
        <v>639</v>
      </c>
    </row>
    <row r="47" customFormat="false" ht="25.5" hidden="false" customHeight="false" outlineLevel="0" collapsed="false">
      <c r="A47" s="60" t="n">
        <v>41</v>
      </c>
      <c r="B47" s="60" t="n">
        <v>90062</v>
      </c>
      <c r="C47" s="62" t="s">
        <v>600</v>
      </c>
      <c r="D47" s="62" t="s">
        <v>656</v>
      </c>
      <c r="E47" s="62" t="s">
        <v>657</v>
      </c>
      <c r="F47" s="60" t="n">
        <v>9</v>
      </c>
      <c r="G47" s="71" t="s">
        <v>621</v>
      </c>
      <c r="H47" s="60" t="n">
        <v>419</v>
      </c>
      <c r="I47" s="62" t="s">
        <v>572</v>
      </c>
      <c r="J47" s="60" t="n">
        <v>70</v>
      </c>
      <c r="K47" s="60" t="n">
        <v>4</v>
      </c>
      <c r="L47" s="60"/>
      <c r="M47" s="70" t="n">
        <v>63</v>
      </c>
      <c r="N47" s="60"/>
      <c r="O47" s="58" t="n">
        <f aca="false">IF(N47="are numele in proiect","DESCALIFICAT",IF(M47&gt;0,J47*0.9+K47+M47,""))</f>
        <v>130</v>
      </c>
      <c r="P47" s="67" t="s">
        <v>639</v>
      </c>
    </row>
    <row r="48" customFormat="false" ht="25.5" hidden="false" customHeight="false" outlineLevel="0" collapsed="false">
      <c r="A48" s="60" t="n">
        <v>42</v>
      </c>
      <c r="B48" s="60" t="n">
        <v>90275</v>
      </c>
      <c r="C48" s="62" t="s">
        <v>658</v>
      </c>
      <c r="D48" s="62" t="s">
        <v>659</v>
      </c>
      <c r="E48" s="62" t="s">
        <v>660</v>
      </c>
      <c r="F48" s="60" t="n">
        <v>9</v>
      </c>
      <c r="G48" s="71" t="s">
        <v>661</v>
      </c>
      <c r="H48" s="60" t="n">
        <v>521</v>
      </c>
      <c r="I48" s="62" t="s">
        <v>617</v>
      </c>
      <c r="J48" s="60" t="n">
        <v>72</v>
      </c>
      <c r="K48" s="60" t="n">
        <v>7</v>
      </c>
      <c r="L48" s="60" t="n">
        <v>320411</v>
      </c>
      <c r="M48" s="70" t="n">
        <v>58</v>
      </c>
      <c r="N48" s="60"/>
      <c r="O48" s="58" t="n">
        <f aca="false">IF(N48="are numele in proiect","DESCALIFICAT",IF(M48&gt;0,J48*0.9+K48+M48,""))</f>
        <v>129.8</v>
      </c>
      <c r="P48" s="67" t="s">
        <v>639</v>
      </c>
    </row>
    <row r="49" customFormat="false" ht="25.5" hidden="false" customHeight="false" outlineLevel="0" collapsed="false">
      <c r="A49" s="60" t="n">
        <v>43</v>
      </c>
      <c r="B49" s="60" t="n">
        <v>90121</v>
      </c>
      <c r="C49" s="62" t="s">
        <v>572</v>
      </c>
      <c r="D49" s="71" t="s">
        <v>70</v>
      </c>
      <c r="E49" s="71" t="s">
        <v>662</v>
      </c>
      <c r="F49" s="63" t="n">
        <v>9</v>
      </c>
      <c r="G49" s="71" t="s">
        <v>574</v>
      </c>
      <c r="H49" s="60" t="n">
        <v>313</v>
      </c>
      <c r="I49" s="62" t="s">
        <v>549</v>
      </c>
      <c r="J49" s="64" t="n">
        <v>95</v>
      </c>
      <c r="K49" s="64" t="n">
        <v>3</v>
      </c>
      <c r="L49" s="65" t="n">
        <v>648109</v>
      </c>
      <c r="M49" s="66" t="n">
        <v>41</v>
      </c>
      <c r="N49" s="64"/>
      <c r="O49" s="58" t="n">
        <f aca="false">IF(N49="are numele in proiect","DESCALIFICAT",IF(M49&gt;0,J49*0.9+K49+M49,""))</f>
        <v>129.5</v>
      </c>
      <c r="P49" s="67" t="s">
        <v>639</v>
      </c>
    </row>
    <row r="50" customFormat="false" ht="25.5" hidden="false" customHeight="false" outlineLevel="0" collapsed="false">
      <c r="A50" s="60" t="n">
        <v>44</v>
      </c>
      <c r="B50" s="92" t="n">
        <v>90178</v>
      </c>
      <c r="C50" s="93" t="s">
        <v>663</v>
      </c>
      <c r="D50" s="96" t="s">
        <v>664</v>
      </c>
      <c r="E50" s="96" t="s">
        <v>67</v>
      </c>
      <c r="F50" s="92" t="n">
        <v>9</v>
      </c>
      <c r="G50" s="96" t="s">
        <v>233</v>
      </c>
      <c r="H50" s="92" t="n">
        <v>357</v>
      </c>
      <c r="I50" s="93" t="s">
        <v>575</v>
      </c>
      <c r="J50" s="92" t="n">
        <v>90</v>
      </c>
      <c r="K50" s="92" t="n">
        <v>3</v>
      </c>
      <c r="L50" s="92" t="n">
        <v>984.107</v>
      </c>
      <c r="M50" s="94" t="n">
        <v>45</v>
      </c>
      <c r="N50" s="92"/>
      <c r="O50" s="95" t="n">
        <f aca="false">IF(N50="are numele in proiect","DESCALIFICAT",IF(M50&gt;0,J50*0.9+K50+M50,""))</f>
        <v>129</v>
      </c>
      <c r="P50" s="97" t="s">
        <v>639</v>
      </c>
    </row>
    <row r="51" customFormat="false" ht="25.5" hidden="false" customHeight="false" outlineLevel="0" collapsed="false">
      <c r="A51" s="60" t="n">
        <v>45</v>
      </c>
      <c r="B51" s="60" t="n">
        <v>90005</v>
      </c>
      <c r="C51" s="68" t="s">
        <v>556</v>
      </c>
      <c r="D51" s="69" t="s">
        <v>665</v>
      </c>
      <c r="E51" s="69" t="s">
        <v>666</v>
      </c>
      <c r="F51" s="63" t="n">
        <v>9</v>
      </c>
      <c r="G51" s="69" t="s">
        <v>558</v>
      </c>
      <c r="H51" s="60" t="n">
        <v>607</v>
      </c>
      <c r="I51" s="62" t="s">
        <v>559</v>
      </c>
      <c r="J51" s="60" t="n">
        <v>93</v>
      </c>
      <c r="K51" s="60" t="n">
        <v>2</v>
      </c>
      <c r="L51" s="60" t="n">
        <v>1674336</v>
      </c>
      <c r="M51" s="70" t="n">
        <v>43</v>
      </c>
      <c r="N51" s="60"/>
      <c r="O51" s="58" t="n">
        <f aca="false">IF(N51="are numele in proiect","DESCALIFICAT",IF(M51&gt;0,J51*0.9+K51+M51,""))</f>
        <v>128.7</v>
      </c>
      <c r="P51" s="67" t="s">
        <v>639</v>
      </c>
    </row>
    <row r="52" customFormat="false" ht="25.5" hidden="false" customHeight="false" outlineLevel="0" collapsed="false">
      <c r="A52" s="60" t="n">
        <v>46</v>
      </c>
      <c r="B52" s="60" t="n">
        <v>90280</v>
      </c>
      <c r="C52" s="68" t="s">
        <v>591</v>
      </c>
      <c r="D52" s="68" t="s">
        <v>667</v>
      </c>
      <c r="E52" s="68" t="s">
        <v>668</v>
      </c>
      <c r="F52" s="60" t="n">
        <v>9</v>
      </c>
      <c r="G52" s="68" t="s">
        <v>616</v>
      </c>
      <c r="H52" s="60" t="n">
        <v>531</v>
      </c>
      <c r="I52" s="62" t="s">
        <v>617</v>
      </c>
      <c r="J52" s="60" t="n">
        <v>75</v>
      </c>
      <c r="K52" s="60" t="n">
        <v>2</v>
      </c>
      <c r="L52" s="60" t="n">
        <v>92278024</v>
      </c>
      <c r="M52" s="70" t="n">
        <v>59</v>
      </c>
      <c r="N52" s="60"/>
      <c r="O52" s="58" t="n">
        <f aca="false">IF(N52="are numele in proiect","DESCALIFICAT",IF(M52&gt;0,J52*0.9+K52+M52,""))</f>
        <v>128.5</v>
      </c>
      <c r="P52" s="67" t="s">
        <v>639</v>
      </c>
    </row>
    <row r="53" customFormat="false" ht="25.5" hidden="false" customHeight="false" outlineLevel="0" collapsed="false">
      <c r="A53" s="60" t="n">
        <v>47</v>
      </c>
      <c r="B53" s="60" t="n">
        <v>90214</v>
      </c>
      <c r="C53" s="62" t="s">
        <v>147</v>
      </c>
      <c r="D53" s="62" t="s">
        <v>669</v>
      </c>
      <c r="E53" s="62" t="s">
        <v>70</v>
      </c>
      <c r="F53" s="60" t="n">
        <v>9</v>
      </c>
      <c r="G53" s="62" t="s">
        <v>155</v>
      </c>
      <c r="H53" s="60" t="n">
        <v>121</v>
      </c>
      <c r="I53" s="62" t="s">
        <v>565</v>
      </c>
      <c r="J53" s="60" t="n">
        <v>67</v>
      </c>
      <c r="K53" s="60" t="n">
        <v>4</v>
      </c>
      <c r="L53" s="60" t="s">
        <v>670</v>
      </c>
      <c r="M53" s="70" t="n">
        <v>64</v>
      </c>
      <c r="N53" s="60"/>
      <c r="O53" s="58" t="n">
        <f aca="false">IF(N53="are numele in proiect","DESCALIFICAT",IF(M53&gt;0,J53*0.9+K53+M53,""))</f>
        <v>128.3</v>
      </c>
      <c r="P53" s="67" t="s">
        <v>639</v>
      </c>
    </row>
    <row r="54" customFormat="false" ht="25.5" hidden="false" customHeight="false" outlineLevel="0" collapsed="false">
      <c r="A54" s="60" t="n">
        <v>48</v>
      </c>
      <c r="B54" s="60" t="n">
        <v>90016</v>
      </c>
      <c r="C54" s="62" t="s">
        <v>613</v>
      </c>
      <c r="D54" s="62" t="s">
        <v>671</v>
      </c>
      <c r="E54" s="62" t="s">
        <v>672</v>
      </c>
      <c r="F54" s="60" t="n">
        <v>9</v>
      </c>
      <c r="G54" s="62" t="s">
        <v>673</v>
      </c>
      <c r="H54" s="60" t="n">
        <v>629</v>
      </c>
      <c r="I54" s="62" t="s">
        <v>559</v>
      </c>
      <c r="J54" s="60" t="n">
        <v>83</v>
      </c>
      <c r="K54" s="60" t="n">
        <v>6</v>
      </c>
      <c r="L54" s="60" t="n">
        <v>2575960</v>
      </c>
      <c r="M54" s="70" t="n">
        <v>47</v>
      </c>
      <c r="N54" s="60"/>
      <c r="O54" s="58" t="n">
        <f aca="false">IF(N54="are numele in proiect","DESCALIFICAT",IF(M54&gt;0,J54*0.9+K54+M54,""))</f>
        <v>127.7</v>
      </c>
      <c r="P54" s="67" t="s">
        <v>639</v>
      </c>
    </row>
    <row r="55" customFormat="false" ht="25.5" hidden="false" customHeight="false" outlineLevel="0" collapsed="false">
      <c r="A55" s="60" t="n">
        <v>49</v>
      </c>
      <c r="B55" s="60" t="n">
        <v>90161</v>
      </c>
      <c r="C55" s="62" t="s">
        <v>572</v>
      </c>
      <c r="D55" s="71" t="s">
        <v>674</v>
      </c>
      <c r="E55" s="71" t="s">
        <v>10</v>
      </c>
      <c r="F55" s="63" t="n">
        <v>9</v>
      </c>
      <c r="G55" s="71" t="s">
        <v>574</v>
      </c>
      <c r="H55" s="60" t="n">
        <v>323</v>
      </c>
      <c r="I55" s="62" t="s">
        <v>575</v>
      </c>
      <c r="J55" s="60" t="n">
        <v>84</v>
      </c>
      <c r="K55" s="60" t="n">
        <v>2</v>
      </c>
      <c r="L55" s="60" t="n">
        <v>107.716</v>
      </c>
      <c r="M55" s="70" t="n">
        <v>50</v>
      </c>
      <c r="N55" s="60"/>
      <c r="O55" s="58" t="n">
        <f aca="false">IF(N55="are numele in proiect","DESCALIFICAT",IF(M55&gt;0,J55*0.9+K55+M55,""))</f>
        <v>127.6</v>
      </c>
      <c r="P55" s="67" t="s">
        <v>639</v>
      </c>
    </row>
    <row r="56" customFormat="false" ht="25.5" hidden="false" customHeight="false" outlineLevel="0" collapsed="false">
      <c r="A56" s="60" t="n">
        <v>50</v>
      </c>
      <c r="B56" s="60" t="n">
        <v>90298</v>
      </c>
      <c r="C56" s="62" t="s">
        <v>581</v>
      </c>
      <c r="D56" s="62" t="s">
        <v>460</v>
      </c>
      <c r="E56" s="62" t="s">
        <v>675</v>
      </c>
      <c r="F56" s="60" t="n">
        <v>9</v>
      </c>
      <c r="G56" s="62" t="s">
        <v>584</v>
      </c>
      <c r="H56" s="60" t="n">
        <v>567</v>
      </c>
      <c r="I56" s="62" t="s">
        <v>555</v>
      </c>
      <c r="J56" s="60" t="n">
        <v>76</v>
      </c>
      <c r="K56" s="60" t="n">
        <v>6</v>
      </c>
      <c r="L56" s="60" t="n">
        <v>28222138</v>
      </c>
      <c r="M56" s="70" t="n">
        <v>53</v>
      </c>
      <c r="N56" s="60"/>
      <c r="O56" s="58" t="n">
        <f aca="false">IF(N56="are numele in proiect","DESCALIFICAT",IF(M56&gt;0,J56*0.9+K56+M56,""))</f>
        <v>127.4</v>
      </c>
      <c r="P56" s="67" t="s">
        <v>639</v>
      </c>
    </row>
    <row r="57" customFormat="false" ht="38.25" hidden="false" customHeight="false" outlineLevel="0" collapsed="false">
      <c r="A57" s="60" t="n">
        <v>51</v>
      </c>
      <c r="B57" s="60" t="n">
        <v>90001</v>
      </c>
      <c r="C57" s="62" t="s">
        <v>676</v>
      </c>
      <c r="D57" s="62" t="s">
        <v>677</v>
      </c>
      <c r="E57" s="62" t="s">
        <v>678</v>
      </c>
      <c r="F57" s="60" t="n">
        <v>9</v>
      </c>
      <c r="G57" s="62" t="s">
        <v>679</v>
      </c>
      <c r="H57" s="60" t="n">
        <v>599</v>
      </c>
      <c r="I57" s="62" t="s">
        <v>559</v>
      </c>
      <c r="J57" s="60" t="n">
        <v>76</v>
      </c>
      <c r="K57" s="60" t="n">
        <v>3</v>
      </c>
      <c r="L57" s="60" t="n">
        <v>3631723</v>
      </c>
      <c r="M57" s="70" t="n">
        <v>55</v>
      </c>
      <c r="N57" s="60"/>
      <c r="O57" s="58" t="n">
        <f aca="false">IF(N57="are numele in proiect","DESCALIFICAT",IF(M57&gt;0,J57*0.9+K57+M57,""))</f>
        <v>126.4</v>
      </c>
      <c r="P57" s="67" t="s">
        <v>639</v>
      </c>
    </row>
    <row r="58" customFormat="false" ht="38.25" hidden="false" customHeight="false" outlineLevel="0" collapsed="false">
      <c r="A58" s="60" t="n">
        <v>52</v>
      </c>
      <c r="B58" s="60" t="n">
        <v>90148</v>
      </c>
      <c r="C58" s="62" t="s">
        <v>592</v>
      </c>
      <c r="D58" s="62" t="s">
        <v>680</v>
      </c>
      <c r="E58" s="62" t="s">
        <v>681</v>
      </c>
      <c r="F58" s="60" t="n">
        <v>9</v>
      </c>
      <c r="G58" s="62" t="s">
        <v>595</v>
      </c>
      <c r="H58" s="60" t="n">
        <v>247</v>
      </c>
      <c r="I58" s="62" t="s">
        <v>546</v>
      </c>
      <c r="J58" s="60" t="n">
        <v>93</v>
      </c>
      <c r="K58" s="60" t="n">
        <v>3</v>
      </c>
      <c r="L58" s="60" t="n">
        <v>177737</v>
      </c>
      <c r="M58" s="70" t="n">
        <v>39</v>
      </c>
      <c r="N58" s="60"/>
      <c r="O58" s="58" t="n">
        <f aca="false">IF(N58="are numele in proiect","DESCALIFICAT",IF(M58&gt;0,J58*0.9+K58+M58,""))</f>
        <v>125.7</v>
      </c>
      <c r="P58" s="67" t="s">
        <v>639</v>
      </c>
    </row>
    <row r="59" customFormat="false" ht="38.25" hidden="false" customHeight="false" outlineLevel="0" collapsed="false">
      <c r="A59" s="60" t="n">
        <v>53</v>
      </c>
      <c r="B59" s="60" t="n">
        <v>90231</v>
      </c>
      <c r="C59" s="68" t="s">
        <v>635</v>
      </c>
      <c r="D59" s="68" t="s">
        <v>682</v>
      </c>
      <c r="E59" s="68" t="s">
        <v>67</v>
      </c>
      <c r="F59" s="60" t="n">
        <v>9</v>
      </c>
      <c r="G59" s="68" t="s">
        <v>346</v>
      </c>
      <c r="H59" s="60" t="n">
        <v>37</v>
      </c>
      <c r="I59" s="62" t="s">
        <v>592</v>
      </c>
      <c r="J59" s="60" t="n">
        <v>76</v>
      </c>
      <c r="K59" s="60" t="n">
        <v>5</v>
      </c>
      <c r="L59" s="60" t="n">
        <v>728420</v>
      </c>
      <c r="M59" s="70" t="n">
        <v>52</v>
      </c>
      <c r="N59" s="60"/>
      <c r="O59" s="58" t="n">
        <f aca="false">IF(N59="are numele in proiect","DESCALIFICAT",IF(M59&gt;0,J59*0.9+K59+M59,""))</f>
        <v>125.4</v>
      </c>
      <c r="P59" s="67" t="s">
        <v>639</v>
      </c>
    </row>
    <row r="60" customFormat="false" ht="38.25" hidden="false" customHeight="false" outlineLevel="0" collapsed="false">
      <c r="A60" s="60" t="n">
        <v>54</v>
      </c>
      <c r="B60" s="60" t="n">
        <v>90152</v>
      </c>
      <c r="C60" s="62" t="s">
        <v>592</v>
      </c>
      <c r="D60" s="62" t="s">
        <v>683</v>
      </c>
      <c r="E60" s="62" t="s">
        <v>100</v>
      </c>
      <c r="F60" s="60" t="n">
        <v>9</v>
      </c>
      <c r="G60" s="62" t="s">
        <v>595</v>
      </c>
      <c r="H60" s="60" t="n">
        <v>255</v>
      </c>
      <c r="I60" s="62" t="s">
        <v>546</v>
      </c>
      <c r="J60" s="60" t="n">
        <v>87</v>
      </c>
      <c r="K60" s="60" t="n">
        <v>3</v>
      </c>
      <c r="L60" s="60" t="n">
        <v>69813</v>
      </c>
      <c r="M60" s="70" t="n">
        <v>44</v>
      </c>
      <c r="N60" s="60"/>
      <c r="O60" s="58" t="n">
        <f aca="false">IF(N60="are numele in proiect","DESCALIFICAT",IF(M60&gt;0,J60*0.9+K60+M60,""))</f>
        <v>125.3</v>
      </c>
      <c r="P60" s="67" t="s">
        <v>639</v>
      </c>
    </row>
    <row r="61" customFormat="false" ht="25.5" hidden="false" customHeight="false" outlineLevel="0" collapsed="false">
      <c r="A61" s="60" t="n">
        <v>55</v>
      </c>
      <c r="B61" s="60" t="n">
        <v>90118</v>
      </c>
      <c r="C61" s="61" t="s">
        <v>546</v>
      </c>
      <c r="D61" s="61" t="s">
        <v>684</v>
      </c>
      <c r="E61" s="62" t="s">
        <v>224</v>
      </c>
      <c r="F61" s="63" t="n">
        <v>9</v>
      </c>
      <c r="G61" s="61" t="s">
        <v>562</v>
      </c>
      <c r="H61" s="60" t="n">
        <v>307</v>
      </c>
      <c r="I61" s="62" t="s">
        <v>549</v>
      </c>
      <c r="J61" s="64" t="n">
        <v>83</v>
      </c>
      <c r="K61" s="64" t="n">
        <v>7</v>
      </c>
      <c r="L61" s="65" t="n">
        <v>1003364</v>
      </c>
      <c r="M61" s="66" t="n">
        <v>43</v>
      </c>
      <c r="N61" s="64"/>
      <c r="O61" s="58" t="n">
        <f aca="false">IF(N61="are numele in proiect","DESCALIFICAT",IF(M61&gt;0,J61*0.9+K61+M61,""))</f>
        <v>124.7</v>
      </c>
      <c r="P61" s="67" t="s">
        <v>639</v>
      </c>
    </row>
    <row r="62" customFormat="false" ht="25.5" hidden="false" customHeight="false" outlineLevel="0" collapsed="false">
      <c r="A62" s="60" t="n">
        <v>56</v>
      </c>
      <c r="B62" s="60" t="n">
        <v>90295</v>
      </c>
      <c r="C62" s="62" t="s">
        <v>581</v>
      </c>
      <c r="D62" s="62" t="s">
        <v>685</v>
      </c>
      <c r="E62" s="62" t="s">
        <v>686</v>
      </c>
      <c r="F62" s="60" t="n">
        <v>9</v>
      </c>
      <c r="G62" s="71" t="s">
        <v>584</v>
      </c>
      <c r="H62" s="60" t="n">
        <v>561</v>
      </c>
      <c r="I62" s="62" t="s">
        <v>555</v>
      </c>
      <c r="J62" s="60" t="n">
        <v>76</v>
      </c>
      <c r="K62" s="60" t="n">
        <v>3</v>
      </c>
      <c r="L62" s="60" t="n">
        <v>45211189</v>
      </c>
      <c r="M62" s="70" t="n">
        <v>53</v>
      </c>
      <c r="N62" s="60"/>
      <c r="O62" s="58" t="n">
        <f aca="false">IF(N62="are numele in proiect","DESCALIFICAT",IF(M62&gt;0,J62*0.9+K62+M62,""))</f>
        <v>124.4</v>
      </c>
      <c r="P62" s="67" t="s">
        <v>639</v>
      </c>
    </row>
    <row r="63" customFormat="false" ht="25.5" hidden="false" customHeight="false" outlineLevel="0" collapsed="false">
      <c r="A63" s="60" t="n">
        <v>57</v>
      </c>
      <c r="B63" s="60" t="n">
        <v>90258</v>
      </c>
      <c r="C63" s="62" t="s">
        <v>147</v>
      </c>
      <c r="D63" s="62" t="s">
        <v>687</v>
      </c>
      <c r="E63" s="62" t="s">
        <v>162</v>
      </c>
      <c r="F63" s="60" t="n">
        <v>9</v>
      </c>
      <c r="G63" s="62" t="s">
        <v>564</v>
      </c>
      <c r="H63" s="60" t="n">
        <v>166</v>
      </c>
      <c r="I63" s="62" t="s">
        <v>591</v>
      </c>
      <c r="J63" s="60" t="n">
        <v>78</v>
      </c>
      <c r="K63" s="73" t="n">
        <v>5</v>
      </c>
      <c r="L63" s="74" t="s">
        <v>688</v>
      </c>
      <c r="M63" s="75" t="n">
        <v>49</v>
      </c>
      <c r="N63" s="73"/>
      <c r="O63" s="58" t="n">
        <f aca="false">IF(N63="are numele in proiect","DESCALIFICAT",IF(M63&gt;0,J63*0.9+K63+M63,""))</f>
        <v>124.2</v>
      </c>
      <c r="P63" s="67" t="s">
        <v>639</v>
      </c>
    </row>
    <row r="64" customFormat="false" ht="38.25" hidden="false" customHeight="false" outlineLevel="0" collapsed="false">
      <c r="A64" s="60" t="n">
        <v>58</v>
      </c>
      <c r="B64" s="60" t="n">
        <v>90130</v>
      </c>
      <c r="C64" s="62" t="s">
        <v>592</v>
      </c>
      <c r="D64" s="62" t="s">
        <v>689</v>
      </c>
      <c r="E64" s="62" t="s">
        <v>690</v>
      </c>
      <c r="F64" s="60" t="n">
        <v>9</v>
      </c>
      <c r="G64" s="62" t="s">
        <v>691</v>
      </c>
      <c r="H64" s="60" t="n">
        <v>211</v>
      </c>
      <c r="I64" s="62" t="s">
        <v>546</v>
      </c>
      <c r="J64" s="60" t="n">
        <v>90</v>
      </c>
      <c r="K64" s="60" t="n">
        <v>4</v>
      </c>
      <c r="L64" s="60" t="n">
        <v>68362</v>
      </c>
      <c r="M64" s="70" t="n">
        <v>39</v>
      </c>
      <c r="N64" s="60"/>
      <c r="O64" s="58" t="n">
        <f aca="false">IF(N64="are numele in proiect","DESCALIFICAT",IF(M64&gt;0,J64*0.9+K64+M64,""))</f>
        <v>124</v>
      </c>
      <c r="P64" s="67" t="s">
        <v>639</v>
      </c>
    </row>
    <row r="65" customFormat="false" ht="25.5" hidden="false" customHeight="false" outlineLevel="0" collapsed="false">
      <c r="A65" s="60" t="n">
        <v>59</v>
      </c>
      <c r="B65" s="60" t="n">
        <v>90026</v>
      </c>
      <c r="C65" s="62" t="s">
        <v>549</v>
      </c>
      <c r="D65" s="72" t="s">
        <v>692</v>
      </c>
      <c r="E65" s="62" t="s">
        <v>693</v>
      </c>
      <c r="F65" s="60" t="n">
        <v>9</v>
      </c>
      <c r="G65" s="72" t="s">
        <v>578</v>
      </c>
      <c r="H65" s="60" t="n">
        <v>475</v>
      </c>
      <c r="I65" s="62" t="s">
        <v>613</v>
      </c>
      <c r="J65" s="76" t="n">
        <v>92</v>
      </c>
      <c r="K65" s="76" t="n">
        <v>1</v>
      </c>
      <c r="L65" s="77" t="n">
        <v>57478</v>
      </c>
      <c r="M65" s="78" t="n">
        <v>40</v>
      </c>
      <c r="N65" s="76"/>
      <c r="O65" s="58" t="n">
        <f aca="false">IF(N65="are numele in proiect","DESCALIFICAT",IF(M65&gt;0,J65*0.9+K65+M65,""))</f>
        <v>123.8</v>
      </c>
      <c r="P65" s="67" t="s">
        <v>639</v>
      </c>
    </row>
    <row r="66" customFormat="false" ht="25.5" hidden="false" customHeight="false" outlineLevel="0" collapsed="false">
      <c r="A66" s="60" t="n">
        <v>60</v>
      </c>
      <c r="B66" s="60" t="n">
        <v>90120</v>
      </c>
      <c r="C66" s="62" t="s">
        <v>572</v>
      </c>
      <c r="D66" s="71" t="s">
        <v>96</v>
      </c>
      <c r="E66" s="71" t="s">
        <v>694</v>
      </c>
      <c r="F66" s="63" t="n">
        <v>9</v>
      </c>
      <c r="G66" s="71" t="s">
        <v>574</v>
      </c>
      <c r="H66" s="60" t="n">
        <v>311</v>
      </c>
      <c r="I66" s="62" t="s">
        <v>549</v>
      </c>
      <c r="J66" s="64" t="n">
        <v>87</v>
      </c>
      <c r="K66" s="64" t="n">
        <v>3</v>
      </c>
      <c r="L66" s="65" t="n">
        <v>190599</v>
      </c>
      <c r="M66" s="66" t="n">
        <v>42</v>
      </c>
      <c r="N66" s="64"/>
      <c r="O66" s="58" t="n">
        <f aca="false">IF(N66="are numele in proiect","DESCALIFICAT",IF(M66&gt;0,J66*0.9+K66+M66,""))</f>
        <v>123.3</v>
      </c>
      <c r="P66" s="67" t="s">
        <v>639</v>
      </c>
    </row>
    <row r="67" customFormat="false" ht="25.5" hidden="false" customHeight="false" outlineLevel="0" collapsed="false">
      <c r="A67" s="60" t="n">
        <v>61</v>
      </c>
      <c r="B67" s="60" t="n">
        <v>90034</v>
      </c>
      <c r="C67" s="62" t="s">
        <v>631</v>
      </c>
      <c r="D67" s="62" t="s">
        <v>695</v>
      </c>
      <c r="E67" s="62" t="s">
        <v>696</v>
      </c>
      <c r="F67" s="60" t="n">
        <v>9</v>
      </c>
      <c r="G67" s="62" t="s">
        <v>634</v>
      </c>
      <c r="H67" s="60" t="n">
        <v>491</v>
      </c>
      <c r="I67" s="62" t="s">
        <v>613</v>
      </c>
      <c r="J67" s="76" t="n">
        <v>73</v>
      </c>
      <c r="K67" s="76" t="n">
        <v>5</v>
      </c>
      <c r="L67" s="77" t="n">
        <v>660610</v>
      </c>
      <c r="M67" s="78" t="n">
        <v>52</v>
      </c>
      <c r="N67" s="76"/>
      <c r="O67" s="58" t="n">
        <f aca="false">IF(N67="are numele in proiect","DESCALIFICAT",IF(M67&gt;0,J67*0.9+K67+M67,""))</f>
        <v>122.7</v>
      </c>
      <c r="P67" s="67" t="s">
        <v>639</v>
      </c>
    </row>
    <row r="68" customFormat="false" ht="25.5" hidden="false" customHeight="false" outlineLevel="0" collapsed="false">
      <c r="A68" s="60" t="n">
        <v>62</v>
      </c>
      <c r="B68" s="92" t="n">
        <v>90124</v>
      </c>
      <c r="C68" s="93" t="s">
        <v>585</v>
      </c>
      <c r="D68" s="93" t="s">
        <v>697</v>
      </c>
      <c r="E68" s="93" t="s">
        <v>698</v>
      </c>
      <c r="F68" s="92" t="n">
        <v>9</v>
      </c>
      <c r="G68" s="93" t="s">
        <v>588</v>
      </c>
      <c r="H68" s="92" t="n">
        <v>196</v>
      </c>
      <c r="I68" s="93" t="s">
        <v>546</v>
      </c>
      <c r="J68" s="92" t="n">
        <v>93</v>
      </c>
      <c r="K68" s="92" t="n">
        <v>3</v>
      </c>
      <c r="L68" s="92" t="n">
        <v>488637</v>
      </c>
      <c r="M68" s="94" t="n">
        <v>36</v>
      </c>
      <c r="N68" s="92"/>
      <c r="O68" s="95" t="n">
        <f aca="false">IF(N68="are numele in proiect","DESCALIFICAT",IF(M68&gt;0,J68*0.9+K68+M68,""))</f>
        <v>122.7</v>
      </c>
      <c r="P68" s="97" t="s">
        <v>639</v>
      </c>
    </row>
    <row r="69" customFormat="false" ht="38.25" hidden="false" customHeight="false" outlineLevel="0" collapsed="false">
      <c r="A69" s="60" t="n">
        <v>63</v>
      </c>
      <c r="B69" s="60" t="n">
        <v>90224</v>
      </c>
      <c r="C69" s="68" t="s">
        <v>635</v>
      </c>
      <c r="D69" s="68" t="s">
        <v>687</v>
      </c>
      <c r="E69" s="68" t="s">
        <v>93</v>
      </c>
      <c r="F69" s="60" t="n">
        <v>9</v>
      </c>
      <c r="G69" s="68" t="s">
        <v>637</v>
      </c>
      <c r="H69" s="60" t="n">
        <v>16</v>
      </c>
      <c r="I69" s="62" t="s">
        <v>592</v>
      </c>
      <c r="J69" s="60" t="n">
        <v>73</v>
      </c>
      <c r="K69" s="60" t="n">
        <v>5</v>
      </c>
      <c r="L69" s="60" t="n">
        <v>213766</v>
      </c>
      <c r="M69" s="70" t="n">
        <v>52</v>
      </c>
      <c r="N69" s="60"/>
      <c r="O69" s="58" t="n">
        <f aca="false">IF(N69="are numele in proiect","DESCALIFICAT",IF(M69&gt;0,J69*0.9+K69+M69,""))</f>
        <v>122.7</v>
      </c>
      <c r="P69" s="67" t="s">
        <v>639</v>
      </c>
    </row>
    <row r="70" customFormat="false" ht="38.25" hidden="false" customHeight="false" outlineLevel="0" collapsed="false">
      <c r="A70" s="60" t="n">
        <v>64</v>
      </c>
      <c r="B70" s="60" t="n">
        <v>90097</v>
      </c>
      <c r="C70" s="62" t="s">
        <v>699</v>
      </c>
      <c r="D70" s="71" t="s">
        <v>700</v>
      </c>
      <c r="E70" s="71" t="s">
        <v>64</v>
      </c>
      <c r="F70" s="63" t="n">
        <v>9</v>
      </c>
      <c r="G70" s="62" t="s">
        <v>701</v>
      </c>
      <c r="H70" s="60" t="n">
        <v>669</v>
      </c>
      <c r="I70" s="62" t="s">
        <v>628</v>
      </c>
      <c r="J70" s="60" t="n">
        <v>55</v>
      </c>
      <c r="K70" s="60" t="n">
        <v>3</v>
      </c>
      <c r="L70" s="60" t="n">
        <v>4833417</v>
      </c>
      <c r="M70" s="70" t="n">
        <v>70</v>
      </c>
      <c r="N70" s="60"/>
      <c r="O70" s="58" t="n">
        <f aca="false">IF(N70="are numele in proiect","DESCALIFICAT",IF(M70&gt;0,J70*0.9+K70+M70,""))</f>
        <v>122.5</v>
      </c>
      <c r="P70" s="67" t="s">
        <v>639</v>
      </c>
    </row>
    <row r="71" customFormat="false" ht="38.25" hidden="false" customHeight="false" outlineLevel="0" collapsed="false">
      <c r="A71" s="60" t="n">
        <v>65</v>
      </c>
      <c r="B71" s="60" t="n">
        <v>90043</v>
      </c>
      <c r="C71" s="62" t="s">
        <v>702</v>
      </c>
      <c r="D71" s="62" t="s">
        <v>703</v>
      </c>
      <c r="E71" s="62" t="s">
        <v>704</v>
      </c>
      <c r="F71" s="60" t="n">
        <v>9</v>
      </c>
      <c r="G71" s="71" t="s">
        <v>277</v>
      </c>
      <c r="H71" s="60" t="n">
        <v>381</v>
      </c>
      <c r="I71" s="62" t="s">
        <v>572</v>
      </c>
      <c r="J71" s="60" t="n">
        <v>86</v>
      </c>
      <c r="K71" s="60" t="n">
        <v>4</v>
      </c>
      <c r="L71" s="60"/>
      <c r="M71" s="70" t="n">
        <v>41</v>
      </c>
      <c r="N71" s="60"/>
      <c r="O71" s="58" t="n">
        <f aca="false">IF(N71="are numele in proiect","DESCALIFICAT",IF(M71&gt;0,J71*0.9+K71+M71,""))</f>
        <v>122.4</v>
      </c>
      <c r="P71" s="67" t="s">
        <v>639</v>
      </c>
    </row>
    <row r="72" customFormat="false" ht="38.25" hidden="false" customHeight="false" outlineLevel="0" collapsed="false">
      <c r="A72" s="60" t="n">
        <v>66</v>
      </c>
      <c r="B72" s="60" t="n">
        <v>90223</v>
      </c>
      <c r="C72" s="68" t="s">
        <v>635</v>
      </c>
      <c r="D72" s="68" t="s">
        <v>705</v>
      </c>
      <c r="E72" s="68" t="s">
        <v>706</v>
      </c>
      <c r="F72" s="60" t="n">
        <v>9</v>
      </c>
      <c r="G72" s="68" t="s">
        <v>637</v>
      </c>
      <c r="H72" s="60" t="n">
        <v>13</v>
      </c>
      <c r="I72" s="62" t="s">
        <v>592</v>
      </c>
      <c r="J72" s="60" t="n">
        <v>67</v>
      </c>
      <c r="K72" s="60" t="n">
        <v>3</v>
      </c>
      <c r="L72" s="60" t="n">
        <v>1646369</v>
      </c>
      <c r="M72" s="70" t="n">
        <v>59</v>
      </c>
      <c r="N72" s="60"/>
      <c r="O72" s="58" t="n">
        <f aca="false">IF(N72="are numele in proiect","DESCALIFICAT",IF(M72&gt;0,J72*0.9+K72+M72,""))</f>
        <v>122.3</v>
      </c>
      <c r="P72" s="67" t="s">
        <v>639</v>
      </c>
    </row>
    <row r="73" customFormat="false" ht="25.5" hidden="false" customHeight="false" outlineLevel="0" collapsed="false">
      <c r="A73" s="60" t="n">
        <v>67</v>
      </c>
      <c r="B73" s="60" t="n">
        <v>90200</v>
      </c>
      <c r="C73" s="62" t="s">
        <v>147</v>
      </c>
      <c r="D73" s="62" t="s">
        <v>707</v>
      </c>
      <c r="E73" s="62" t="s">
        <v>90</v>
      </c>
      <c r="F73" s="60" t="n">
        <v>9</v>
      </c>
      <c r="G73" s="62" t="s">
        <v>564</v>
      </c>
      <c r="H73" s="60" t="n">
        <v>79</v>
      </c>
      <c r="I73" s="62" t="s">
        <v>565</v>
      </c>
      <c r="J73" s="60" t="n">
        <v>89</v>
      </c>
      <c r="K73" s="60" t="n">
        <v>6</v>
      </c>
      <c r="L73" s="60" t="n">
        <v>2101260</v>
      </c>
      <c r="M73" s="70" t="n">
        <v>36</v>
      </c>
      <c r="N73" s="60"/>
      <c r="O73" s="58" t="n">
        <f aca="false">IF(N73="are numele in proiect","DESCALIFICAT",IF(M73&gt;0,J73*0.9+K73+M73,""))</f>
        <v>122.1</v>
      </c>
      <c r="P73" s="67" t="s">
        <v>639</v>
      </c>
    </row>
    <row r="74" customFormat="false" ht="25.5" hidden="false" customHeight="false" outlineLevel="0" collapsed="false">
      <c r="A74" s="60" t="n">
        <v>68</v>
      </c>
      <c r="B74" s="60" t="n">
        <v>90060</v>
      </c>
      <c r="C74" s="62" t="s">
        <v>600</v>
      </c>
      <c r="D74" s="62" t="s">
        <v>708</v>
      </c>
      <c r="E74" s="62" t="s">
        <v>709</v>
      </c>
      <c r="F74" s="60" t="n">
        <v>9</v>
      </c>
      <c r="G74" s="71" t="s">
        <v>603</v>
      </c>
      <c r="H74" s="60" t="n">
        <v>415</v>
      </c>
      <c r="I74" s="62" t="s">
        <v>572</v>
      </c>
      <c r="J74" s="60" t="n">
        <v>64</v>
      </c>
      <c r="K74" s="60" t="n">
        <v>2</v>
      </c>
      <c r="L74" s="60"/>
      <c r="M74" s="70" t="n">
        <v>62</v>
      </c>
      <c r="N74" s="60"/>
      <c r="O74" s="58" t="n">
        <f aca="false">IF(N74="are numele in proiect","DESCALIFICAT",IF(M74&gt;0,J74*0.9+K74+M74,""))</f>
        <v>121.6</v>
      </c>
      <c r="P74" s="67" t="s">
        <v>639</v>
      </c>
    </row>
    <row r="75" customFormat="false" ht="25.5" hidden="false" customHeight="false" outlineLevel="0" collapsed="false">
      <c r="A75" s="60" t="n">
        <v>69</v>
      </c>
      <c r="B75" s="60" t="n">
        <v>90018</v>
      </c>
      <c r="C75" s="62" t="s">
        <v>710</v>
      </c>
      <c r="D75" s="62" t="s">
        <v>96</v>
      </c>
      <c r="E75" s="62" t="s">
        <v>487</v>
      </c>
      <c r="F75" s="60" t="n">
        <v>9</v>
      </c>
      <c r="G75" s="71" t="s">
        <v>711</v>
      </c>
      <c r="H75" s="60" t="n">
        <v>633</v>
      </c>
      <c r="I75" s="62" t="s">
        <v>559</v>
      </c>
      <c r="J75" s="60" t="n">
        <v>78</v>
      </c>
      <c r="K75" s="60" t="n">
        <v>5</v>
      </c>
      <c r="L75" s="60" t="n">
        <v>1319319</v>
      </c>
      <c r="M75" s="70" t="n">
        <v>46</v>
      </c>
      <c r="N75" s="60"/>
      <c r="O75" s="58" t="n">
        <f aca="false">IF(N75="are numele in proiect","DESCALIFICAT",IF(M75&gt;0,J75*0.9+K75+M75,""))</f>
        <v>121.2</v>
      </c>
      <c r="P75" s="67" t="s">
        <v>639</v>
      </c>
    </row>
    <row r="76" customFormat="false" ht="25.5" hidden="false" customHeight="false" outlineLevel="0" collapsed="false">
      <c r="A76" s="60" t="n">
        <v>70</v>
      </c>
      <c r="B76" s="60" t="n">
        <v>90170</v>
      </c>
      <c r="C76" s="62" t="s">
        <v>596</v>
      </c>
      <c r="D76" s="62" t="s">
        <v>712</v>
      </c>
      <c r="E76" s="62" t="s">
        <v>713</v>
      </c>
      <c r="F76" s="60" t="n">
        <v>9</v>
      </c>
      <c r="G76" s="62" t="s">
        <v>599</v>
      </c>
      <c r="H76" s="60" t="n">
        <v>341</v>
      </c>
      <c r="I76" s="62" t="s">
        <v>575</v>
      </c>
      <c r="J76" s="60" t="n">
        <v>83</v>
      </c>
      <c r="K76" s="60" t="n">
        <v>4</v>
      </c>
      <c r="L76" s="60" t="n">
        <v>350602</v>
      </c>
      <c r="M76" s="70" t="n">
        <v>42</v>
      </c>
      <c r="N76" s="60"/>
      <c r="O76" s="58" t="n">
        <f aca="false">IF(N76="are numele in proiect","DESCALIFICAT",IF(M76&gt;0,J76*0.9+K76+M76,""))</f>
        <v>120.7</v>
      </c>
      <c r="P76" s="67" t="s">
        <v>639</v>
      </c>
    </row>
    <row r="77" customFormat="false" ht="25.5" hidden="false" customHeight="false" outlineLevel="0" collapsed="false">
      <c r="A77" s="60" t="n">
        <v>71</v>
      </c>
      <c r="B77" s="60" t="n">
        <v>90276</v>
      </c>
      <c r="C77" s="62" t="s">
        <v>658</v>
      </c>
      <c r="D77" s="62" t="s">
        <v>714</v>
      </c>
      <c r="E77" s="62" t="s">
        <v>67</v>
      </c>
      <c r="F77" s="60" t="n">
        <v>9</v>
      </c>
      <c r="G77" s="71" t="s">
        <v>661</v>
      </c>
      <c r="H77" s="60" t="n">
        <v>523</v>
      </c>
      <c r="I77" s="62" t="s">
        <v>617</v>
      </c>
      <c r="J77" s="60" t="n">
        <v>73</v>
      </c>
      <c r="K77" s="60" t="n">
        <v>3</v>
      </c>
      <c r="L77" s="60" t="n">
        <v>63989752</v>
      </c>
      <c r="M77" s="70" t="n">
        <v>52</v>
      </c>
      <c r="N77" s="60"/>
      <c r="O77" s="58" t="n">
        <f aca="false">IF(N77="are numele in proiect","DESCALIFICAT",IF(M77&gt;0,J77*0.9+K77+M77,""))</f>
        <v>120.7</v>
      </c>
      <c r="P77" s="67" t="s">
        <v>639</v>
      </c>
    </row>
    <row r="78" customFormat="false" ht="25.5" hidden="false" customHeight="false" outlineLevel="0" collapsed="false">
      <c r="A78" s="60" t="n">
        <v>72</v>
      </c>
      <c r="B78" s="60" t="n">
        <v>90296</v>
      </c>
      <c r="C78" s="62" t="s">
        <v>581</v>
      </c>
      <c r="D78" s="62" t="s">
        <v>715</v>
      </c>
      <c r="E78" s="62" t="s">
        <v>716</v>
      </c>
      <c r="F78" s="60" t="n">
        <v>9</v>
      </c>
      <c r="G78" s="62" t="s">
        <v>584</v>
      </c>
      <c r="H78" s="60" t="n">
        <v>563</v>
      </c>
      <c r="I78" s="62" t="s">
        <v>555</v>
      </c>
      <c r="J78" s="60" t="n">
        <v>66</v>
      </c>
      <c r="K78" s="60" t="n">
        <v>3</v>
      </c>
      <c r="L78" s="60" t="n">
        <v>15031977</v>
      </c>
      <c r="M78" s="70" t="n">
        <v>58</v>
      </c>
      <c r="N78" s="60"/>
      <c r="O78" s="58" t="n">
        <f aca="false">IF(N78="are numele in proiect","DESCALIFICAT",IF(M78&gt;0,J78*0.9+K78+M78,""))</f>
        <v>120.4</v>
      </c>
      <c r="P78" s="67" t="s">
        <v>639</v>
      </c>
    </row>
    <row r="79" customFormat="false" ht="25.5" hidden="false" customHeight="false" outlineLevel="0" collapsed="false">
      <c r="A79" s="60" t="n">
        <v>73</v>
      </c>
      <c r="B79" s="60" t="n">
        <v>90036</v>
      </c>
      <c r="C79" s="62" t="s">
        <v>631</v>
      </c>
      <c r="D79" s="62" t="s">
        <v>717</v>
      </c>
      <c r="E79" s="62" t="s">
        <v>70</v>
      </c>
      <c r="F79" s="60" t="n">
        <v>9</v>
      </c>
      <c r="G79" s="62" t="s">
        <v>634</v>
      </c>
      <c r="H79" s="60" t="n">
        <v>495</v>
      </c>
      <c r="I79" s="62" t="s">
        <v>613</v>
      </c>
      <c r="J79" s="76" t="n">
        <v>67</v>
      </c>
      <c r="K79" s="76" t="n">
        <v>1</v>
      </c>
      <c r="L79" s="77" t="n">
        <v>330997</v>
      </c>
      <c r="M79" s="78" t="n">
        <v>59</v>
      </c>
      <c r="N79" s="76"/>
      <c r="O79" s="58" t="n">
        <f aca="false">IF(N79="are numele in proiect","DESCALIFICAT",IF(M79&gt;0,J79*0.9+K79+M79,""))</f>
        <v>120.3</v>
      </c>
      <c r="P79" s="67" t="s">
        <v>639</v>
      </c>
    </row>
    <row r="80" customFormat="false" ht="25.5" hidden="false" customHeight="false" outlineLevel="0" collapsed="false">
      <c r="A80" s="60" t="n">
        <v>74</v>
      </c>
      <c r="B80" s="60" t="n">
        <v>90287</v>
      </c>
      <c r="C80" s="68" t="s">
        <v>551</v>
      </c>
      <c r="D80" s="69" t="s">
        <v>718</v>
      </c>
      <c r="E80" s="69" t="s">
        <v>719</v>
      </c>
      <c r="F80" s="63" t="n">
        <v>9</v>
      </c>
      <c r="G80" s="69" t="s">
        <v>720</v>
      </c>
      <c r="H80" s="60" t="n">
        <v>545</v>
      </c>
      <c r="I80" s="62" t="s">
        <v>617</v>
      </c>
      <c r="J80" s="60" t="n">
        <v>78</v>
      </c>
      <c r="K80" s="60" t="n">
        <v>2</v>
      </c>
      <c r="L80" s="60" t="n">
        <v>614360</v>
      </c>
      <c r="M80" s="70" t="n">
        <v>48</v>
      </c>
      <c r="N80" s="60"/>
      <c r="O80" s="58" t="n">
        <f aca="false">IF(N80="are numele in proiect","DESCALIFICAT",IF(M80&gt;0,J80*0.9+K80+M80,""))</f>
        <v>120.2</v>
      </c>
      <c r="P80" s="67" t="s">
        <v>639</v>
      </c>
    </row>
    <row r="81" customFormat="false" ht="25.5" hidden="false" customHeight="false" outlineLevel="0" collapsed="false">
      <c r="A81" s="60" t="n">
        <v>75</v>
      </c>
      <c r="B81" s="60" t="n">
        <v>90250</v>
      </c>
      <c r="C81" s="62" t="s">
        <v>147</v>
      </c>
      <c r="D81" s="62" t="s">
        <v>316</v>
      </c>
      <c r="E81" s="62" t="s">
        <v>721</v>
      </c>
      <c r="F81" s="60" t="n">
        <v>9</v>
      </c>
      <c r="G81" s="62" t="s">
        <v>564</v>
      </c>
      <c r="H81" s="60" t="n">
        <v>142</v>
      </c>
      <c r="I81" s="62" t="s">
        <v>591</v>
      </c>
      <c r="J81" s="60" t="n">
        <v>76</v>
      </c>
      <c r="K81" s="73" t="n">
        <v>5</v>
      </c>
      <c r="L81" s="74" t="n">
        <v>625618</v>
      </c>
      <c r="M81" s="75" t="n">
        <v>46</v>
      </c>
      <c r="N81" s="73"/>
      <c r="O81" s="58" t="n">
        <f aca="false">IF(N81="are numele in proiect","DESCALIFICAT",IF(M81&gt;0,J81*0.9+K81+M81,""))</f>
        <v>119.4</v>
      </c>
      <c r="P81" s="67" t="s">
        <v>639</v>
      </c>
    </row>
    <row r="82" customFormat="false" ht="25.5" hidden="false" customHeight="false" outlineLevel="0" collapsed="false">
      <c r="A82" s="60" t="n">
        <v>76</v>
      </c>
      <c r="B82" s="60" t="n">
        <v>90272</v>
      </c>
      <c r="C82" s="62" t="s">
        <v>658</v>
      </c>
      <c r="D82" s="62" t="s">
        <v>360</v>
      </c>
      <c r="E82" s="62" t="s">
        <v>722</v>
      </c>
      <c r="F82" s="60" t="n">
        <v>9</v>
      </c>
      <c r="G82" s="71" t="s">
        <v>661</v>
      </c>
      <c r="H82" s="60" t="n">
        <v>515</v>
      </c>
      <c r="I82" s="62" t="s">
        <v>617</v>
      </c>
      <c r="J82" s="60" t="n">
        <v>56</v>
      </c>
      <c r="K82" s="60" t="n">
        <v>5</v>
      </c>
      <c r="L82" s="60" t="n">
        <v>66423570</v>
      </c>
      <c r="M82" s="70" t="n">
        <v>64</v>
      </c>
      <c r="N82" s="60"/>
      <c r="O82" s="58" t="n">
        <f aca="false">IF(N82="are numele in proiect","DESCALIFICAT",IF(M82&gt;0,J82*0.9+K82+M82,""))</f>
        <v>119.4</v>
      </c>
      <c r="P82" s="67" t="s">
        <v>639</v>
      </c>
    </row>
    <row r="83" customFormat="false" ht="25.5" hidden="false" customHeight="false" outlineLevel="0" collapsed="false">
      <c r="A83" s="60" t="n">
        <v>77</v>
      </c>
      <c r="B83" s="60" t="n">
        <v>90174</v>
      </c>
      <c r="C83" s="62" t="s">
        <v>663</v>
      </c>
      <c r="D83" s="71" t="s">
        <v>723</v>
      </c>
      <c r="E83" s="71" t="s">
        <v>426</v>
      </c>
      <c r="F83" s="60" t="n">
        <v>9</v>
      </c>
      <c r="G83" s="71" t="s">
        <v>236</v>
      </c>
      <c r="H83" s="60" t="n">
        <v>349</v>
      </c>
      <c r="I83" s="62" t="s">
        <v>575</v>
      </c>
      <c r="J83" s="60" t="n">
        <v>81</v>
      </c>
      <c r="K83" s="60" t="n">
        <v>4</v>
      </c>
      <c r="L83" s="60" t="n">
        <v>2252868</v>
      </c>
      <c r="M83" s="70" t="n">
        <v>42</v>
      </c>
      <c r="N83" s="60"/>
      <c r="O83" s="58" t="n">
        <f aca="false">IF(N83="are numele in proiect","DESCALIFICAT",IF(M83&gt;0,J83*0.9+K83+M83,""))</f>
        <v>118.9</v>
      </c>
      <c r="P83" s="67" t="s">
        <v>639</v>
      </c>
    </row>
    <row r="84" customFormat="false" ht="25.5" hidden="false" customHeight="false" outlineLevel="0" collapsed="false">
      <c r="A84" s="60" t="n">
        <v>78</v>
      </c>
      <c r="B84" s="60" t="n">
        <v>90054</v>
      </c>
      <c r="C84" s="98" t="s">
        <v>724</v>
      </c>
      <c r="D84" s="68" t="s">
        <v>725</v>
      </c>
      <c r="E84" s="68" t="s">
        <v>726</v>
      </c>
      <c r="F84" s="60" t="n">
        <v>9</v>
      </c>
      <c r="G84" s="99" t="s">
        <v>727</v>
      </c>
      <c r="H84" s="60" t="n">
        <v>403</v>
      </c>
      <c r="I84" s="62" t="s">
        <v>572</v>
      </c>
      <c r="J84" s="60" t="n">
        <v>73</v>
      </c>
      <c r="K84" s="60" t="n">
        <v>1</v>
      </c>
      <c r="L84" s="60"/>
      <c r="M84" s="70" t="n">
        <v>52</v>
      </c>
      <c r="N84" s="60"/>
      <c r="O84" s="58" t="n">
        <f aca="false">IF(N84="are numele in proiect","DESCALIFICAT",IF(M84&gt;0,J84*0.9+K84+M84,""))</f>
        <v>118.7</v>
      </c>
      <c r="P84" s="67" t="s">
        <v>639</v>
      </c>
    </row>
    <row r="85" customFormat="false" ht="25.5" hidden="false" customHeight="false" outlineLevel="0" collapsed="false">
      <c r="A85" s="60" t="n">
        <v>79</v>
      </c>
      <c r="B85" s="60" t="n">
        <v>90239</v>
      </c>
      <c r="C85" s="62" t="s">
        <v>728</v>
      </c>
      <c r="D85" s="62" t="s">
        <v>729</v>
      </c>
      <c r="E85" s="62" t="s">
        <v>730</v>
      </c>
      <c r="F85" s="60" t="n">
        <v>9</v>
      </c>
      <c r="G85" s="71" t="s">
        <v>731</v>
      </c>
      <c r="H85" s="60" t="n">
        <v>457</v>
      </c>
      <c r="I85" s="62" t="s">
        <v>579</v>
      </c>
      <c r="J85" s="60" t="n">
        <v>96</v>
      </c>
      <c r="K85" s="60" t="n">
        <v>3</v>
      </c>
      <c r="L85" s="60" t="s">
        <v>732</v>
      </c>
      <c r="M85" s="70" t="n">
        <v>29</v>
      </c>
      <c r="N85" s="60"/>
      <c r="O85" s="58" t="n">
        <f aca="false">IF(N85="are numele in proiect","DESCALIFICAT",IF(M85&gt;0,J85*0.9+K85+M85,""))</f>
        <v>118.4</v>
      </c>
      <c r="P85" s="67" t="s">
        <v>639</v>
      </c>
    </row>
    <row r="86" customFormat="false" ht="38.25" hidden="false" customHeight="false" outlineLevel="0" collapsed="false">
      <c r="A86" s="60" t="n">
        <v>80</v>
      </c>
      <c r="B86" s="60" t="n">
        <v>90278</v>
      </c>
      <c r="C86" s="68" t="s">
        <v>591</v>
      </c>
      <c r="D86" s="68" t="s">
        <v>733</v>
      </c>
      <c r="E86" s="68" t="s">
        <v>734</v>
      </c>
      <c r="F86" s="60" t="n">
        <v>9</v>
      </c>
      <c r="G86" s="68" t="s">
        <v>735</v>
      </c>
      <c r="H86" s="60" t="n">
        <v>527</v>
      </c>
      <c r="I86" s="62" t="s">
        <v>617</v>
      </c>
      <c r="J86" s="60" t="n">
        <v>69</v>
      </c>
      <c r="K86" s="60" t="n">
        <v>4</v>
      </c>
      <c r="L86" s="60" t="n">
        <v>59311432</v>
      </c>
      <c r="M86" s="70" t="n">
        <v>52</v>
      </c>
      <c r="N86" s="60"/>
      <c r="O86" s="58" t="n">
        <f aca="false">IF(N86="are numele in proiect","DESCALIFICAT",IF(M86&gt;0,J86*0.9+K86+M86,""))</f>
        <v>118.1</v>
      </c>
      <c r="P86" s="67" t="s">
        <v>639</v>
      </c>
    </row>
    <row r="87" customFormat="false" ht="25.5" hidden="false" customHeight="false" outlineLevel="0" collapsed="false">
      <c r="A87" s="60" t="n">
        <v>81</v>
      </c>
      <c r="B87" s="60" t="n">
        <v>90125</v>
      </c>
      <c r="C87" s="62" t="s">
        <v>585</v>
      </c>
      <c r="D87" s="62" t="s">
        <v>185</v>
      </c>
      <c r="E87" s="62" t="s">
        <v>186</v>
      </c>
      <c r="F87" s="60" t="n">
        <v>9</v>
      </c>
      <c r="G87" s="62" t="s">
        <v>588</v>
      </c>
      <c r="H87" s="60" t="n">
        <v>199</v>
      </c>
      <c r="I87" s="62" t="s">
        <v>546</v>
      </c>
      <c r="J87" s="60" t="n">
        <v>90</v>
      </c>
      <c r="K87" s="60" t="n">
        <v>5</v>
      </c>
      <c r="L87" s="60" t="n">
        <v>1611063</v>
      </c>
      <c r="M87" s="70" t="n">
        <v>32</v>
      </c>
      <c r="N87" s="60"/>
      <c r="O87" s="58" t="n">
        <f aca="false">IF(N87="are numele in proiect","DESCALIFICAT",IF(M87&gt;0,J87*0.9+K87+M87,""))</f>
        <v>118</v>
      </c>
      <c r="P87" s="67" t="s">
        <v>639</v>
      </c>
    </row>
    <row r="88" customFormat="false" ht="38.25" hidden="false" customHeight="false" outlineLevel="0" collapsed="false">
      <c r="A88" s="60" t="n">
        <v>82</v>
      </c>
      <c r="B88" s="60" t="n">
        <v>90141</v>
      </c>
      <c r="C88" s="62" t="s">
        <v>592</v>
      </c>
      <c r="D88" s="62" t="s">
        <v>736</v>
      </c>
      <c r="E88" s="62" t="s">
        <v>67</v>
      </c>
      <c r="F88" s="60" t="n">
        <v>9</v>
      </c>
      <c r="G88" s="62" t="s">
        <v>737</v>
      </c>
      <c r="H88" s="60" t="n">
        <v>233</v>
      </c>
      <c r="I88" s="62" t="s">
        <v>546</v>
      </c>
      <c r="J88" s="60" t="n">
        <v>93</v>
      </c>
      <c r="K88" s="60" t="n">
        <v>4</v>
      </c>
      <c r="L88" s="60" t="n">
        <v>540822</v>
      </c>
      <c r="M88" s="70" t="n">
        <v>30</v>
      </c>
      <c r="N88" s="60"/>
      <c r="O88" s="58" t="n">
        <f aca="false">IF(N88="are numele in proiect","DESCALIFICAT",IF(M88&gt;0,J88*0.9+K88+M88,""))</f>
        <v>117.7</v>
      </c>
      <c r="P88" s="67" t="s">
        <v>639</v>
      </c>
    </row>
    <row r="89" customFormat="false" ht="25.5" hidden="false" customHeight="false" outlineLevel="0" collapsed="false">
      <c r="A89" s="60" t="n">
        <v>83</v>
      </c>
      <c r="B89" s="60" t="n">
        <v>90256</v>
      </c>
      <c r="C89" s="62" t="s">
        <v>147</v>
      </c>
      <c r="D89" s="62" t="s">
        <v>738</v>
      </c>
      <c r="E89" s="62" t="s">
        <v>739</v>
      </c>
      <c r="F89" s="60" t="n">
        <v>9</v>
      </c>
      <c r="G89" s="62" t="s">
        <v>564</v>
      </c>
      <c r="H89" s="60" t="n">
        <v>160</v>
      </c>
      <c r="I89" s="62" t="s">
        <v>591</v>
      </c>
      <c r="J89" s="60" t="n">
        <v>83</v>
      </c>
      <c r="K89" s="73" t="n">
        <v>3</v>
      </c>
      <c r="L89" s="74" t="n">
        <v>1354683</v>
      </c>
      <c r="M89" s="75" t="n">
        <v>40</v>
      </c>
      <c r="N89" s="73"/>
      <c r="O89" s="58" t="n">
        <f aca="false">IF(N89="are numele in proiect","DESCALIFICAT",IF(M89&gt;0,J89*0.9+K89+M89,""))</f>
        <v>117.7</v>
      </c>
      <c r="P89" s="67" t="s">
        <v>639</v>
      </c>
    </row>
    <row r="90" customFormat="false" ht="25.5" hidden="false" customHeight="false" outlineLevel="0" collapsed="false">
      <c r="A90" s="60" t="n">
        <v>84</v>
      </c>
      <c r="B90" s="60" t="n">
        <v>90297</v>
      </c>
      <c r="C90" s="62" t="s">
        <v>581</v>
      </c>
      <c r="D90" s="62" t="s">
        <v>740</v>
      </c>
      <c r="E90" s="62" t="s">
        <v>741</v>
      </c>
      <c r="F90" s="60" t="n">
        <v>9</v>
      </c>
      <c r="G90" s="62" t="s">
        <v>584</v>
      </c>
      <c r="H90" s="60" t="n">
        <v>565</v>
      </c>
      <c r="I90" s="62" t="s">
        <v>555</v>
      </c>
      <c r="J90" s="60" t="n">
        <v>75</v>
      </c>
      <c r="K90" s="60" t="n">
        <v>8</v>
      </c>
      <c r="L90" s="60" t="n">
        <v>25337856</v>
      </c>
      <c r="M90" s="70" t="n">
        <v>42</v>
      </c>
      <c r="N90" s="60"/>
      <c r="O90" s="58" t="n">
        <f aca="false">IF(N90="are numele in proiect","DESCALIFICAT",IF(M90&gt;0,J90*0.9+K90+M90,""))</f>
        <v>117.5</v>
      </c>
      <c r="P90" s="67" t="s">
        <v>639</v>
      </c>
    </row>
    <row r="91" customFormat="false" ht="38.25" hidden="false" customHeight="false" outlineLevel="0" collapsed="false">
      <c r="A91" s="60" t="n">
        <v>85</v>
      </c>
      <c r="B91" s="60" t="n">
        <v>90075</v>
      </c>
      <c r="C91" s="69" t="s">
        <v>429</v>
      </c>
      <c r="D91" s="69" t="s">
        <v>430</v>
      </c>
      <c r="E91" s="69" t="s">
        <v>10</v>
      </c>
      <c r="F91" s="63" t="n">
        <v>9</v>
      </c>
      <c r="G91" s="69" t="s">
        <v>432</v>
      </c>
      <c r="H91" s="60" t="n">
        <v>597</v>
      </c>
      <c r="I91" s="62" t="s">
        <v>651</v>
      </c>
      <c r="J91" s="60" t="n">
        <v>86</v>
      </c>
      <c r="K91" s="60" t="n">
        <v>5</v>
      </c>
      <c r="L91" s="60" t="n">
        <v>4423373</v>
      </c>
      <c r="M91" s="70" t="n">
        <v>35</v>
      </c>
      <c r="N91" s="60"/>
      <c r="O91" s="58" t="n">
        <f aca="false">IF(N91="are numele in proiect","DESCALIFICAT",IF(M91&gt;0,J91*0.9+K91+M91,""))</f>
        <v>117.4</v>
      </c>
      <c r="P91" s="67" t="s">
        <v>639</v>
      </c>
    </row>
    <row r="92" customFormat="false" ht="25.5" hidden="false" customHeight="false" outlineLevel="0" collapsed="false">
      <c r="A92" s="60" t="n">
        <v>86</v>
      </c>
      <c r="B92" s="60" t="n">
        <v>90184</v>
      </c>
      <c r="C92" s="62" t="s">
        <v>663</v>
      </c>
      <c r="D92" s="62" t="s">
        <v>742</v>
      </c>
      <c r="E92" s="62" t="s">
        <v>743</v>
      </c>
      <c r="F92" s="60" t="n">
        <v>9</v>
      </c>
      <c r="G92" s="62" t="s">
        <v>744</v>
      </c>
      <c r="H92" s="60" t="n">
        <v>369</v>
      </c>
      <c r="I92" s="62" t="s">
        <v>575</v>
      </c>
      <c r="J92" s="60" t="n">
        <v>87</v>
      </c>
      <c r="K92" s="60" t="n">
        <v>4</v>
      </c>
      <c r="L92" s="60" t="n">
        <v>984.371</v>
      </c>
      <c r="M92" s="70" t="n">
        <v>35</v>
      </c>
      <c r="N92" s="60"/>
      <c r="O92" s="58" t="n">
        <f aca="false">IF(N92="are numele in proiect","DESCALIFICAT",IF(M92&gt;0,J92*0.9+K92+M92,""))</f>
        <v>117.3</v>
      </c>
      <c r="P92" s="67" t="s">
        <v>639</v>
      </c>
    </row>
    <row r="93" customFormat="false" ht="38.25" hidden="false" customHeight="false" outlineLevel="0" collapsed="false">
      <c r="A93" s="60" t="n">
        <v>87</v>
      </c>
      <c r="B93" s="60" t="n">
        <v>90131</v>
      </c>
      <c r="C93" s="62" t="s">
        <v>592</v>
      </c>
      <c r="D93" s="62" t="s">
        <v>745</v>
      </c>
      <c r="E93" s="62" t="s">
        <v>10</v>
      </c>
      <c r="F93" s="60" t="n">
        <v>9</v>
      </c>
      <c r="G93" s="62" t="s">
        <v>691</v>
      </c>
      <c r="H93" s="60" t="n">
        <v>213</v>
      </c>
      <c r="I93" s="62" t="s">
        <v>546</v>
      </c>
      <c r="J93" s="60" t="n">
        <v>89</v>
      </c>
      <c r="K93" s="60" t="n">
        <v>7</v>
      </c>
      <c r="L93" s="60" t="n">
        <v>157521</v>
      </c>
      <c r="M93" s="70" t="n">
        <v>30</v>
      </c>
      <c r="N93" s="60"/>
      <c r="O93" s="58" t="n">
        <f aca="false">IF(N93="are numele in proiect","DESCALIFICAT",IF(M93&gt;0,J93*0.9+K93+M93,""))</f>
        <v>117.1</v>
      </c>
      <c r="P93" s="67" t="s">
        <v>639</v>
      </c>
    </row>
    <row r="94" customFormat="false" ht="25.5" hidden="false" customHeight="false" outlineLevel="0" collapsed="false">
      <c r="A94" s="60" t="n">
        <v>88</v>
      </c>
      <c r="B94" s="60" t="n">
        <v>90119</v>
      </c>
      <c r="C94" s="62" t="s">
        <v>572</v>
      </c>
      <c r="D94" s="71" t="s">
        <v>746</v>
      </c>
      <c r="E94" s="71" t="s">
        <v>747</v>
      </c>
      <c r="F94" s="63" t="n">
        <v>9</v>
      </c>
      <c r="G94" s="71" t="s">
        <v>574</v>
      </c>
      <c r="H94" s="60" t="n">
        <v>309</v>
      </c>
      <c r="I94" s="62" t="s">
        <v>549</v>
      </c>
      <c r="J94" s="64" t="n">
        <v>90</v>
      </c>
      <c r="K94" s="64" t="n">
        <v>2</v>
      </c>
      <c r="L94" s="65" t="n">
        <v>615694</v>
      </c>
      <c r="M94" s="66" t="n">
        <v>34</v>
      </c>
      <c r="N94" s="64"/>
      <c r="O94" s="58" t="n">
        <f aca="false">IF(N94="are numele in proiect","DESCALIFICAT",IF(M94&gt;0,J94*0.9+K94+M94,""))</f>
        <v>117</v>
      </c>
      <c r="P94" s="67" t="s">
        <v>639</v>
      </c>
    </row>
    <row r="95" customFormat="false" ht="25.5" hidden="false" customHeight="false" outlineLevel="0" collapsed="false">
      <c r="A95" s="60" t="n">
        <v>89</v>
      </c>
      <c r="B95" s="60" t="n">
        <v>90006</v>
      </c>
      <c r="C95" s="68" t="s">
        <v>556</v>
      </c>
      <c r="D95" s="69" t="s">
        <v>748</v>
      </c>
      <c r="E95" s="69" t="s">
        <v>67</v>
      </c>
      <c r="F95" s="63" t="n">
        <v>9</v>
      </c>
      <c r="G95" s="69" t="s">
        <v>749</v>
      </c>
      <c r="H95" s="60" t="n">
        <v>609</v>
      </c>
      <c r="I95" s="62" t="s">
        <v>559</v>
      </c>
      <c r="J95" s="60" t="n">
        <v>73</v>
      </c>
      <c r="K95" s="60" t="n">
        <v>5</v>
      </c>
      <c r="L95" s="60" t="n">
        <v>12612127</v>
      </c>
      <c r="M95" s="70" t="n">
        <v>46</v>
      </c>
      <c r="N95" s="60"/>
      <c r="O95" s="58" t="n">
        <f aca="false">IF(N95="are numele in proiect","DESCALIFICAT",IF(M95&gt;0,J95*0.9+K95+M95,""))</f>
        <v>116.7</v>
      </c>
      <c r="P95" s="67" t="s">
        <v>639</v>
      </c>
    </row>
    <row r="96" customFormat="false" ht="25.5" hidden="false" customHeight="false" outlineLevel="0" collapsed="false">
      <c r="A96" s="60" t="n">
        <v>90</v>
      </c>
      <c r="B96" s="60" t="n">
        <v>90012</v>
      </c>
      <c r="C96" s="62" t="s">
        <v>750</v>
      </c>
      <c r="D96" s="71" t="s">
        <v>751</v>
      </c>
      <c r="E96" s="71" t="s">
        <v>491</v>
      </c>
      <c r="F96" s="60" t="n">
        <v>9</v>
      </c>
      <c r="G96" s="71" t="s">
        <v>752</v>
      </c>
      <c r="H96" s="60" t="n">
        <v>621</v>
      </c>
      <c r="I96" s="62" t="s">
        <v>559</v>
      </c>
      <c r="J96" s="60" t="n">
        <v>80</v>
      </c>
      <c r="K96" s="60" t="n">
        <v>2</v>
      </c>
      <c r="L96" s="60" t="n">
        <v>17556613</v>
      </c>
      <c r="M96" s="70" t="n">
        <v>42</v>
      </c>
      <c r="N96" s="60"/>
      <c r="O96" s="58" t="n">
        <f aca="false">IF(N96="are numele in proiect","DESCALIFICAT",IF(M96&gt;0,J96*0.9+K96+M96,""))</f>
        <v>116</v>
      </c>
      <c r="P96" s="67" t="s">
        <v>639</v>
      </c>
    </row>
    <row r="97" customFormat="false" ht="38.25" hidden="false" customHeight="false" outlineLevel="0" collapsed="false">
      <c r="A97" s="60" t="n">
        <v>91</v>
      </c>
      <c r="B97" s="60" t="n">
        <v>90052</v>
      </c>
      <c r="C97" s="98" t="s">
        <v>724</v>
      </c>
      <c r="D97" s="68" t="s">
        <v>753</v>
      </c>
      <c r="E97" s="68" t="s">
        <v>754</v>
      </c>
      <c r="F97" s="60" t="n">
        <v>9</v>
      </c>
      <c r="G97" s="99" t="s">
        <v>755</v>
      </c>
      <c r="H97" s="60" t="n">
        <v>399</v>
      </c>
      <c r="I97" s="62" t="s">
        <v>572</v>
      </c>
      <c r="J97" s="60" t="n">
        <v>80</v>
      </c>
      <c r="K97" s="60" t="n">
        <v>5</v>
      </c>
      <c r="L97" s="60"/>
      <c r="M97" s="70" t="n">
        <v>39</v>
      </c>
      <c r="N97" s="60"/>
      <c r="O97" s="58" t="n">
        <f aca="false">IF(N97="are numele in proiect","DESCALIFICAT",IF(M97&gt;0,J97*0.9+K97+M97,""))</f>
        <v>116</v>
      </c>
      <c r="P97" s="67" t="s">
        <v>639</v>
      </c>
    </row>
    <row r="98" customFormat="false" ht="25.5" hidden="false" customHeight="false" outlineLevel="0" collapsed="false">
      <c r="A98" s="60" t="n">
        <v>92</v>
      </c>
      <c r="B98" s="60" t="n">
        <v>90013</v>
      </c>
      <c r="C98" s="62" t="s">
        <v>750</v>
      </c>
      <c r="D98" s="71" t="s">
        <v>677</v>
      </c>
      <c r="E98" s="71" t="s">
        <v>70</v>
      </c>
      <c r="F98" s="60" t="n">
        <v>9</v>
      </c>
      <c r="G98" s="71" t="s">
        <v>752</v>
      </c>
      <c r="H98" s="60" t="n">
        <v>623</v>
      </c>
      <c r="I98" s="62" t="s">
        <v>559</v>
      </c>
      <c r="J98" s="60" t="n">
        <v>81</v>
      </c>
      <c r="K98" s="60" t="n">
        <v>3</v>
      </c>
      <c r="L98" s="60" t="n">
        <v>13466662</v>
      </c>
      <c r="M98" s="70" t="n">
        <v>40</v>
      </c>
      <c r="N98" s="60"/>
      <c r="O98" s="58" t="n">
        <f aca="false">IF(N98="are numele in proiect","DESCALIFICAT",IF(M98&gt;0,J98*0.9+K98+M98,""))</f>
        <v>115.9</v>
      </c>
      <c r="P98" s="67" t="s">
        <v>639</v>
      </c>
    </row>
    <row r="99" customFormat="false" ht="25.5" hidden="false" customHeight="false" outlineLevel="0" collapsed="false">
      <c r="A99" s="60" t="n">
        <v>93</v>
      </c>
      <c r="B99" s="60" t="n">
        <v>90292</v>
      </c>
      <c r="C99" s="68" t="s">
        <v>551</v>
      </c>
      <c r="D99" s="68" t="s">
        <v>756</v>
      </c>
      <c r="E99" s="68" t="s">
        <v>757</v>
      </c>
      <c r="F99" s="63" t="n">
        <v>9</v>
      </c>
      <c r="G99" s="69" t="s">
        <v>554</v>
      </c>
      <c r="H99" s="60" t="n">
        <v>555</v>
      </c>
      <c r="I99" s="62" t="s">
        <v>555</v>
      </c>
      <c r="J99" s="60" t="n">
        <v>90</v>
      </c>
      <c r="K99" s="60" t="n">
        <v>4</v>
      </c>
      <c r="L99" s="60" t="n">
        <v>18496892</v>
      </c>
      <c r="M99" s="70" t="n">
        <v>30</v>
      </c>
      <c r="N99" s="60"/>
      <c r="O99" s="58" t="n">
        <f aca="false">IF(N99="are numele in proiect","DESCALIFICAT",IF(M99&gt;0,J99*0.9+K99+M99,""))</f>
        <v>115</v>
      </c>
      <c r="P99" s="67" t="s">
        <v>639</v>
      </c>
    </row>
    <row r="100" customFormat="false" ht="25.5" hidden="false" customHeight="false" outlineLevel="0" collapsed="false">
      <c r="A100" s="60" t="n">
        <v>94</v>
      </c>
      <c r="B100" s="60" t="n">
        <v>90116</v>
      </c>
      <c r="C100" s="61" t="s">
        <v>546</v>
      </c>
      <c r="D100" s="61" t="s">
        <v>758</v>
      </c>
      <c r="E100" s="62" t="s">
        <v>759</v>
      </c>
      <c r="F100" s="63" t="n">
        <v>9</v>
      </c>
      <c r="G100" s="61" t="s">
        <v>760</v>
      </c>
      <c r="H100" s="60" t="n">
        <v>303</v>
      </c>
      <c r="I100" s="62" t="s">
        <v>549</v>
      </c>
      <c r="J100" s="64" t="n">
        <v>81</v>
      </c>
      <c r="K100" s="64" t="n">
        <v>6</v>
      </c>
      <c r="L100" s="65" t="n">
        <v>307849</v>
      </c>
      <c r="M100" s="66" t="n">
        <v>36</v>
      </c>
      <c r="N100" s="64"/>
      <c r="O100" s="58" t="n">
        <f aca="false">IF(N100="are numele in proiect","DESCALIFICAT",IF(M100&gt;0,J100*0.9+K100+M100,""))</f>
        <v>114.9</v>
      </c>
      <c r="P100" s="67" t="s">
        <v>639</v>
      </c>
    </row>
    <row r="101" customFormat="false" ht="25.5" hidden="false" customHeight="false" outlineLevel="0" collapsed="false">
      <c r="A101" s="60" t="n">
        <v>95</v>
      </c>
      <c r="B101" s="60" t="n">
        <v>90017</v>
      </c>
      <c r="C101" s="62" t="s">
        <v>710</v>
      </c>
      <c r="D101" s="62" t="s">
        <v>761</v>
      </c>
      <c r="E101" s="62" t="s">
        <v>762</v>
      </c>
      <c r="F101" s="60" t="n">
        <v>9</v>
      </c>
      <c r="G101" s="71" t="s">
        <v>711</v>
      </c>
      <c r="H101" s="60" t="n">
        <v>631</v>
      </c>
      <c r="I101" s="62" t="s">
        <v>559</v>
      </c>
      <c r="J101" s="60" t="n">
        <v>76</v>
      </c>
      <c r="K101" s="60" t="n">
        <v>4</v>
      </c>
      <c r="L101" s="60" t="n">
        <v>57438165</v>
      </c>
      <c r="M101" s="70" t="n">
        <v>42</v>
      </c>
      <c r="N101" s="60"/>
      <c r="O101" s="58" t="n">
        <f aca="false">IF(N101="are numele in proiect","DESCALIFICAT",IF(M101&gt;0,J101*0.9+K101+M101,""))</f>
        <v>114.4</v>
      </c>
      <c r="P101" s="67" t="s">
        <v>639</v>
      </c>
    </row>
    <row r="102" customFormat="false" ht="25.5" hidden="false" customHeight="false" outlineLevel="0" collapsed="false">
      <c r="A102" s="60" t="n">
        <v>96</v>
      </c>
      <c r="B102" s="60" t="n">
        <v>90079</v>
      </c>
      <c r="C102" s="62" t="s">
        <v>628</v>
      </c>
      <c r="D102" s="62" t="s">
        <v>763</v>
      </c>
      <c r="E102" s="62" t="s">
        <v>764</v>
      </c>
      <c r="F102" s="60" t="n">
        <v>9</v>
      </c>
      <c r="G102" s="62" t="s">
        <v>765</v>
      </c>
      <c r="H102" s="60" t="n">
        <v>429</v>
      </c>
      <c r="I102" s="62" t="s">
        <v>766</v>
      </c>
      <c r="J102" s="60" t="n">
        <v>76</v>
      </c>
      <c r="K102" s="60" t="n">
        <v>4</v>
      </c>
      <c r="L102" s="60" t="n">
        <v>10892906</v>
      </c>
      <c r="M102" s="70" t="n">
        <v>42</v>
      </c>
      <c r="N102" s="60"/>
      <c r="O102" s="58" t="n">
        <f aca="false">IF(N102="are numele in proiect","DESCALIFICAT",IF(M102&gt;0,J102*0.9+K102+M102,""))</f>
        <v>114.4</v>
      </c>
      <c r="P102" s="67" t="s">
        <v>639</v>
      </c>
    </row>
    <row r="103" customFormat="false" ht="38.25" hidden="false" customHeight="false" outlineLevel="0" collapsed="false">
      <c r="A103" s="60" t="n">
        <v>97</v>
      </c>
      <c r="B103" s="60" t="n">
        <v>90133</v>
      </c>
      <c r="C103" s="62" t="s">
        <v>592</v>
      </c>
      <c r="D103" s="62" t="s">
        <v>767</v>
      </c>
      <c r="E103" s="62" t="s">
        <v>10</v>
      </c>
      <c r="F103" s="60" t="n">
        <v>9</v>
      </c>
      <c r="G103" s="62" t="s">
        <v>691</v>
      </c>
      <c r="H103" s="60" t="n">
        <v>217</v>
      </c>
      <c r="I103" s="62" t="s">
        <v>546</v>
      </c>
      <c r="J103" s="60" t="n">
        <v>67</v>
      </c>
      <c r="K103" s="60" t="n">
        <v>6</v>
      </c>
      <c r="L103" s="60" t="n">
        <v>3678587</v>
      </c>
      <c r="M103" s="70" t="n">
        <v>48</v>
      </c>
      <c r="N103" s="60"/>
      <c r="O103" s="58" t="n">
        <f aca="false">IF(N103="are numele in proiect","DESCALIFICAT",IF(M103&gt;0,J103*0.9+K103+M103,""))</f>
        <v>114.3</v>
      </c>
      <c r="P103" s="67" t="s">
        <v>639</v>
      </c>
    </row>
    <row r="104" customFormat="false" ht="25.5" hidden="false" customHeight="false" outlineLevel="0" collapsed="false">
      <c r="A104" s="60" t="n">
        <v>98</v>
      </c>
      <c r="B104" s="60" t="n">
        <v>90251</v>
      </c>
      <c r="C104" s="62" t="s">
        <v>147</v>
      </c>
      <c r="D104" s="62" t="s">
        <v>768</v>
      </c>
      <c r="E104" s="62" t="s">
        <v>769</v>
      </c>
      <c r="F104" s="60" t="n">
        <v>9</v>
      </c>
      <c r="G104" s="62" t="s">
        <v>564</v>
      </c>
      <c r="H104" s="60" t="n">
        <v>145</v>
      </c>
      <c r="I104" s="62" t="s">
        <v>591</v>
      </c>
      <c r="J104" s="60" t="n">
        <v>69</v>
      </c>
      <c r="K104" s="73" t="n">
        <v>2</v>
      </c>
      <c r="L104" s="74" t="n">
        <v>1210879</v>
      </c>
      <c r="M104" s="75" t="n">
        <v>50</v>
      </c>
      <c r="N104" s="73"/>
      <c r="O104" s="58" t="n">
        <f aca="false">IF(N104="are numele in proiect","DESCALIFICAT",IF(M104&gt;0,J104*0.9+K104+M104,""))</f>
        <v>114.1</v>
      </c>
      <c r="P104" s="67" t="s">
        <v>639</v>
      </c>
    </row>
    <row r="105" customFormat="false" ht="25.5" hidden="false" customHeight="false" outlineLevel="0" collapsed="false">
      <c r="A105" s="60" t="n">
        <v>99</v>
      </c>
      <c r="B105" s="60" t="n">
        <v>90262</v>
      </c>
      <c r="C105" s="62" t="s">
        <v>147</v>
      </c>
      <c r="D105" s="62" t="s">
        <v>770</v>
      </c>
      <c r="E105" s="62" t="s">
        <v>100</v>
      </c>
      <c r="F105" s="60" t="n">
        <v>9</v>
      </c>
      <c r="G105" s="62" t="s">
        <v>564</v>
      </c>
      <c r="H105" s="60" t="n">
        <v>178</v>
      </c>
      <c r="I105" s="62" t="s">
        <v>591</v>
      </c>
      <c r="J105" s="60" t="n">
        <v>84</v>
      </c>
      <c r="K105" s="73" t="n">
        <v>4</v>
      </c>
      <c r="L105" s="74" t="s">
        <v>771</v>
      </c>
      <c r="M105" s="75" t="n">
        <v>34</v>
      </c>
      <c r="N105" s="73"/>
      <c r="O105" s="58" t="n">
        <f aca="false">IF(N105="are numele in proiect","DESCALIFICAT",IF(M105&gt;0,J105*0.9+K105+M105,""))</f>
        <v>113.6</v>
      </c>
      <c r="P105" s="67" t="s">
        <v>639</v>
      </c>
    </row>
    <row r="106" customFormat="false" ht="25.5" hidden="false" customHeight="false" outlineLevel="0" collapsed="false">
      <c r="A106" s="60" t="n">
        <v>100</v>
      </c>
      <c r="B106" s="60" t="n">
        <v>90019</v>
      </c>
      <c r="C106" s="62" t="s">
        <v>710</v>
      </c>
      <c r="D106" s="71" t="s">
        <v>772</v>
      </c>
      <c r="E106" s="71" t="s">
        <v>10</v>
      </c>
      <c r="F106" s="60" t="n">
        <v>9</v>
      </c>
      <c r="G106" s="71" t="s">
        <v>711</v>
      </c>
      <c r="H106" s="60" t="n">
        <v>635</v>
      </c>
      <c r="I106" s="62" t="s">
        <v>559</v>
      </c>
      <c r="J106" s="60" t="n">
        <v>75</v>
      </c>
      <c r="K106" s="60" t="n">
        <v>3</v>
      </c>
      <c r="L106" s="60" t="n">
        <v>1398724</v>
      </c>
      <c r="M106" s="70" t="n">
        <v>43</v>
      </c>
      <c r="N106" s="60"/>
      <c r="O106" s="58" t="n">
        <f aca="false">IF(N106="are numele in proiect","DESCALIFICAT",IF(M106&gt;0,J106*0.9+K106+M106,""))</f>
        <v>113.5</v>
      </c>
      <c r="P106" s="67" t="s">
        <v>639</v>
      </c>
    </row>
    <row r="107" customFormat="false" ht="38.25" hidden="false" customHeight="false" outlineLevel="0" collapsed="false">
      <c r="A107" s="60" t="n">
        <v>101</v>
      </c>
      <c r="B107" s="60" t="n">
        <v>90156</v>
      </c>
      <c r="C107" s="62" t="s">
        <v>592</v>
      </c>
      <c r="D107" s="62" t="s">
        <v>773</v>
      </c>
      <c r="E107" s="62" t="s">
        <v>10</v>
      </c>
      <c r="F107" s="60" t="n">
        <v>9</v>
      </c>
      <c r="G107" s="62" t="s">
        <v>774</v>
      </c>
      <c r="H107" s="60" t="n">
        <v>263</v>
      </c>
      <c r="I107" s="62" t="s">
        <v>546</v>
      </c>
      <c r="J107" s="60" t="n">
        <v>76</v>
      </c>
      <c r="K107" s="60" t="n">
        <v>3</v>
      </c>
      <c r="L107" s="60" t="n">
        <v>1620673</v>
      </c>
      <c r="M107" s="70" t="n">
        <v>42</v>
      </c>
      <c r="N107" s="60"/>
      <c r="O107" s="58" t="n">
        <f aca="false">IF(N107="are numele in proiect","DESCALIFICAT",IF(M107&gt;0,J107*0.9+K107+M107,""))</f>
        <v>113.4</v>
      </c>
      <c r="P107" s="67" t="s">
        <v>639</v>
      </c>
    </row>
    <row r="108" customFormat="false" ht="25.5" hidden="false" customHeight="false" outlineLevel="0" collapsed="false">
      <c r="A108" s="60" t="n">
        <v>102</v>
      </c>
      <c r="B108" s="60" t="n">
        <v>90259</v>
      </c>
      <c r="C108" s="62" t="s">
        <v>147</v>
      </c>
      <c r="D108" s="62" t="s">
        <v>775</v>
      </c>
      <c r="E108" s="62" t="s">
        <v>10</v>
      </c>
      <c r="F108" s="60" t="n">
        <v>9</v>
      </c>
      <c r="G108" s="62" t="s">
        <v>564</v>
      </c>
      <c r="H108" s="60" t="n">
        <v>169</v>
      </c>
      <c r="I108" s="62" t="s">
        <v>591</v>
      </c>
      <c r="J108" s="60" t="n">
        <v>80</v>
      </c>
      <c r="K108" s="73" t="n">
        <v>5</v>
      </c>
      <c r="L108" s="74" t="s">
        <v>776</v>
      </c>
      <c r="M108" s="75" t="n">
        <v>36</v>
      </c>
      <c r="N108" s="73"/>
      <c r="O108" s="58" t="n">
        <f aca="false">IF(N108="are numele in proiect","DESCALIFICAT",IF(M108&gt;0,J108*0.9+K108+M108,""))</f>
        <v>113</v>
      </c>
      <c r="P108" s="67" t="s">
        <v>639</v>
      </c>
    </row>
    <row r="109" customFormat="false" ht="25.5" hidden="false" customHeight="false" outlineLevel="0" collapsed="false">
      <c r="A109" s="60" t="n">
        <v>103</v>
      </c>
      <c r="B109" s="60" t="n">
        <v>90263</v>
      </c>
      <c r="C109" s="62" t="s">
        <v>147</v>
      </c>
      <c r="D109" s="62" t="s">
        <v>777</v>
      </c>
      <c r="E109" s="62" t="s">
        <v>778</v>
      </c>
      <c r="F109" s="60" t="n">
        <v>9</v>
      </c>
      <c r="G109" s="62" t="s">
        <v>564</v>
      </c>
      <c r="H109" s="60" t="n">
        <v>181</v>
      </c>
      <c r="I109" s="62" t="s">
        <v>591</v>
      </c>
      <c r="J109" s="60" t="n">
        <v>90</v>
      </c>
      <c r="K109" s="73" t="n">
        <v>3</v>
      </c>
      <c r="L109" s="74" t="s">
        <v>779</v>
      </c>
      <c r="M109" s="75" t="n">
        <v>29</v>
      </c>
      <c r="N109" s="73"/>
      <c r="O109" s="58" t="n">
        <f aca="false">IF(N109="are numele in proiect","DESCALIFICAT",IF(M109&gt;0,J109*0.9+K109+M109,""))</f>
        <v>113</v>
      </c>
      <c r="P109" s="67" t="s">
        <v>639</v>
      </c>
    </row>
    <row r="110" customFormat="false" ht="38.25" hidden="false" customHeight="false" outlineLevel="0" collapsed="false">
      <c r="A110" s="60" t="n">
        <v>104</v>
      </c>
      <c r="B110" s="60" t="n">
        <v>90142</v>
      </c>
      <c r="C110" s="62" t="s">
        <v>592</v>
      </c>
      <c r="D110" s="62" t="s">
        <v>780</v>
      </c>
      <c r="E110" s="62" t="s">
        <v>51</v>
      </c>
      <c r="F110" s="60" t="n">
        <v>9</v>
      </c>
      <c r="G110" s="62" t="s">
        <v>737</v>
      </c>
      <c r="H110" s="60" t="n">
        <v>235</v>
      </c>
      <c r="I110" s="62" t="s">
        <v>546</v>
      </c>
      <c r="J110" s="60" t="n">
        <v>93</v>
      </c>
      <c r="K110" s="60" t="n">
        <v>5</v>
      </c>
      <c r="L110" s="60" t="n">
        <v>83230755</v>
      </c>
      <c r="M110" s="70" t="n">
        <v>24</v>
      </c>
      <c r="N110" s="60"/>
      <c r="O110" s="58" t="n">
        <f aca="false">IF(N110="are numele in proiect","DESCALIFICAT",IF(M110&gt;0,J110*0.9+K110+M110,""))</f>
        <v>112.7</v>
      </c>
      <c r="P110" s="67" t="s">
        <v>639</v>
      </c>
    </row>
    <row r="111" customFormat="false" ht="38.25" hidden="false" customHeight="false" outlineLevel="0" collapsed="false">
      <c r="A111" s="60" t="n">
        <v>105</v>
      </c>
      <c r="B111" s="60" t="n">
        <v>90230</v>
      </c>
      <c r="C111" s="68" t="s">
        <v>635</v>
      </c>
      <c r="D111" s="68" t="s">
        <v>781</v>
      </c>
      <c r="E111" s="68" t="s">
        <v>324</v>
      </c>
      <c r="F111" s="60" t="n">
        <v>9</v>
      </c>
      <c r="G111" s="68" t="s">
        <v>346</v>
      </c>
      <c r="H111" s="60" t="n">
        <v>34</v>
      </c>
      <c r="I111" s="62" t="s">
        <v>592</v>
      </c>
      <c r="J111" s="60" t="n">
        <v>63</v>
      </c>
      <c r="K111" s="60" t="n">
        <v>3</v>
      </c>
      <c r="L111" s="60" t="n">
        <v>211696</v>
      </c>
      <c r="M111" s="70" t="n">
        <v>53</v>
      </c>
      <c r="N111" s="60"/>
      <c r="O111" s="58" t="n">
        <f aca="false">IF(N111="are numele in proiect","DESCALIFICAT",IF(M111&gt;0,J111*0.9+K111+M111,""))</f>
        <v>112.7</v>
      </c>
      <c r="P111" s="67" t="s">
        <v>639</v>
      </c>
    </row>
    <row r="112" customFormat="false" ht="38.25" hidden="false" customHeight="false" outlineLevel="0" collapsed="false">
      <c r="A112" s="60" t="n">
        <v>106</v>
      </c>
      <c r="B112" s="60" t="n">
        <v>90150</v>
      </c>
      <c r="C112" s="62" t="s">
        <v>592</v>
      </c>
      <c r="D112" s="62" t="s">
        <v>782</v>
      </c>
      <c r="E112" s="62" t="s">
        <v>783</v>
      </c>
      <c r="F112" s="60" t="n">
        <v>9</v>
      </c>
      <c r="G112" s="62" t="s">
        <v>595</v>
      </c>
      <c r="H112" s="60" t="n">
        <v>251</v>
      </c>
      <c r="I112" s="62" t="s">
        <v>546</v>
      </c>
      <c r="J112" s="60" t="n">
        <v>90</v>
      </c>
      <c r="K112" s="60" t="n">
        <v>3</v>
      </c>
      <c r="L112" s="60" t="n">
        <v>340253</v>
      </c>
      <c r="M112" s="70" t="n">
        <v>28</v>
      </c>
      <c r="N112" s="60"/>
      <c r="O112" s="58" t="n">
        <f aca="false">IF(N112="are numele in proiect","DESCALIFICAT",IF(M112&gt;0,J112*0.9+K112+M112,""))</f>
        <v>112</v>
      </c>
      <c r="P112" s="67" t="s">
        <v>639</v>
      </c>
    </row>
    <row r="113" customFormat="false" ht="38.25" hidden="false" customHeight="false" outlineLevel="0" collapsed="false">
      <c r="A113" s="60" t="n">
        <v>107</v>
      </c>
      <c r="B113" s="60" t="n">
        <v>90128</v>
      </c>
      <c r="C113" s="62" t="s">
        <v>592</v>
      </c>
      <c r="D113" s="62" t="s">
        <v>784</v>
      </c>
      <c r="E113" s="62" t="s">
        <v>353</v>
      </c>
      <c r="F113" s="60" t="n">
        <v>9</v>
      </c>
      <c r="G113" s="62" t="s">
        <v>691</v>
      </c>
      <c r="H113" s="60" t="n">
        <v>207</v>
      </c>
      <c r="I113" s="62" t="s">
        <v>546</v>
      </c>
      <c r="J113" s="60" t="n">
        <v>81</v>
      </c>
      <c r="K113" s="60" t="n">
        <v>7</v>
      </c>
      <c r="L113" s="60" t="n">
        <v>83519</v>
      </c>
      <c r="M113" s="70" t="n">
        <v>32</v>
      </c>
      <c r="N113" s="60"/>
      <c r="O113" s="58" t="n">
        <f aca="false">IF(N113="are numele in proiect","DESCALIFICAT",IF(M113&gt;0,J113*0.9+K113+M113,""))</f>
        <v>111.9</v>
      </c>
      <c r="P113" s="67" t="s">
        <v>639</v>
      </c>
    </row>
    <row r="114" customFormat="false" ht="25.5" hidden="false" customHeight="false" outlineLevel="0" collapsed="false">
      <c r="A114" s="60" t="n">
        <v>108</v>
      </c>
      <c r="B114" s="60" t="n">
        <v>90300</v>
      </c>
      <c r="C114" s="62" t="s">
        <v>581</v>
      </c>
      <c r="D114" s="62" t="s">
        <v>785</v>
      </c>
      <c r="E114" s="62" t="s">
        <v>786</v>
      </c>
      <c r="F114" s="60" t="n">
        <v>9</v>
      </c>
      <c r="G114" s="62" t="s">
        <v>584</v>
      </c>
      <c r="H114" s="60" t="n">
        <v>571</v>
      </c>
      <c r="I114" s="62" t="s">
        <v>555</v>
      </c>
      <c r="J114" s="60" t="n">
        <v>81</v>
      </c>
      <c r="K114" s="60" t="n">
        <v>3</v>
      </c>
      <c r="L114" s="60" t="n">
        <v>24677201</v>
      </c>
      <c r="M114" s="70" t="n">
        <v>36</v>
      </c>
      <c r="N114" s="60"/>
      <c r="O114" s="58" t="n">
        <f aca="false">IF(N114="are numele in proiect","DESCALIFICAT",IF(M114&gt;0,J114*0.9+K114+M114,""))</f>
        <v>111.9</v>
      </c>
      <c r="P114" s="67" t="s">
        <v>639</v>
      </c>
    </row>
    <row r="115" customFormat="false" ht="25.5" hidden="false" customHeight="false" outlineLevel="0" collapsed="false">
      <c r="A115" s="60" t="n">
        <v>109</v>
      </c>
      <c r="B115" s="60" t="n">
        <v>90206</v>
      </c>
      <c r="C115" s="62" t="s">
        <v>147</v>
      </c>
      <c r="D115" s="62" t="s">
        <v>787</v>
      </c>
      <c r="E115" s="62" t="s">
        <v>231</v>
      </c>
      <c r="F115" s="60" t="n">
        <v>9</v>
      </c>
      <c r="G115" s="62" t="s">
        <v>564</v>
      </c>
      <c r="H115" s="60" t="n">
        <v>97</v>
      </c>
      <c r="I115" s="62" t="s">
        <v>565</v>
      </c>
      <c r="J115" s="60" t="n">
        <v>78</v>
      </c>
      <c r="K115" s="60" t="n">
        <v>4</v>
      </c>
      <c r="L115" s="60" t="n">
        <v>588033</v>
      </c>
      <c r="M115" s="70" t="n">
        <v>37</v>
      </c>
      <c r="N115" s="60"/>
      <c r="O115" s="58" t="n">
        <f aca="false">IF(N115="are numele in proiect","DESCALIFICAT",IF(M115&gt;0,J115*0.9+K115+M115,""))</f>
        <v>111.2</v>
      </c>
      <c r="P115" s="67" t="s">
        <v>639</v>
      </c>
    </row>
    <row r="116" customFormat="false" ht="25.5" hidden="false" customHeight="false" outlineLevel="0" collapsed="false">
      <c r="A116" s="60" t="n">
        <v>110</v>
      </c>
      <c r="B116" s="60" t="n">
        <v>90210</v>
      </c>
      <c r="C116" s="62" t="s">
        <v>147</v>
      </c>
      <c r="D116" s="62" t="s">
        <v>788</v>
      </c>
      <c r="E116" s="62" t="s">
        <v>149</v>
      </c>
      <c r="F116" s="60" t="n">
        <v>9</v>
      </c>
      <c r="G116" s="62" t="s">
        <v>155</v>
      </c>
      <c r="H116" s="60" t="n">
        <v>109</v>
      </c>
      <c r="I116" s="62" t="s">
        <v>565</v>
      </c>
      <c r="J116" s="60" t="n">
        <v>78</v>
      </c>
      <c r="K116" s="60" t="n">
        <v>1</v>
      </c>
      <c r="L116" s="60" t="n">
        <v>2049639</v>
      </c>
      <c r="M116" s="70" t="n">
        <v>40</v>
      </c>
      <c r="N116" s="60"/>
      <c r="O116" s="58" t="n">
        <f aca="false">IF(N116="are numele in proiect","DESCALIFICAT",IF(M116&gt;0,J116*0.9+K116+M116,""))</f>
        <v>111.2</v>
      </c>
      <c r="P116" s="67" t="s">
        <v>639</v>
      </c>
    </row>
    <row r="117" customFormat="false" ht="25.5" hidden="false" customHeight="false" outlineLevel="0" collapsed="false">
      <c r="A117" s="60" t="n">
        <v>111</v>
      </c>
      <c r="B117" s="60" t="n">
        <v>90192</v>
      </c>
      <c r="C117" s="68" t="s">
        <v>635</v>
      </c>
      <c r="D117" s="68" t="s">
        <v>448</v>
      </c>
      <c r="E117" s="68" t="s">
        <v>789</v>
      </c>
      <c r="F117" s="60" t="n">
        <v>9</v>
      </c>
      <c r="G117" s="68" t="s">
        <v>346</v>
      </c>
      <c r="H117" s="60" t="n">
        <v>55</v>
      </c>
      <c r="I117" s="62" t="s">
        <v>565</v>
      </c>
      <c r="J117" s="60" t="n">
        <v>80</v>
      </c>
      <c r="K117" s="60" t="n">
        <v>2</v>
      </c>
      <c r="L117" s="60" t="n">
        <v>263570</v>
      </c>
      <c r="M117" s="70" t="n">
        <v>37</v>
      </c>
      <c r="N117" s="60"/>
      <c r="O117" s="58" t="n">
        <f aca="false">IF(N117="are numele in proiect","DESCALIFICAT",IF(M117&gt;0,J117*0.9+K117+M117,""))</f>
        <v>111</v>
      </c>
      <c r="P117" s="67" t="s">
        <v>639</v>
      </c>
    </row>
    <row r="118" customFormat="false" ht="38.25" hidden="false" customHeight="false" outlineLevel="0" collapsed="false">
      <c r="A118" s="60" t="n">
        <v>112</v>
      </c>
      <c r="B118" s="60" t="n">
        <v>90068</v>
      </c>
      <c r="C118" s="62" t="s">
        <v>581</v>
      </c>
      <c r="D118" s="71" t="s">
        <v>762</v>
      </c>
      <c r="E118" s="71" t="s">
        <v>790</v>
      </c>
      <c r="F118" s="60" t="n">
        <v>9</v>
      </c>
      <c r="G118" s="62" t="s">
        <v>584</v>
      </c>
      <c r="H118" s="60" t="n">
        <v>583</v>
      </c>
      <c r="I118" s="62" t="s">
        <v>651</v>
      </c>
      <c r="J118" s="60" t="n">
        <v>81</v>
      </c>
      <c r="K118" s="60" t="n">
        <v>5</v>
      </c>
      <c r="L118" s="60" t="n">
        <v>140275037</v>
      </c>
      <c r="M118" s="70" t="n">
        <v>33</v>
      </c>
      <c r="N118" s="60"/>
      <c r="O118" s="58" t="n">
        <f aca="false">IF(N118="are numele in proiect","DESCALIFICAT",IF(M118&gt;0,J118*0.9+K118+M118,""))</f>
        <v>110.9</v>
      </c>
      <c r="P118" s="67" t="s">
        <v>639</v>
      </c>
    </row>
    <row r="119" customFormat="false" ht="25.5" hidden="false" customHeight="false" outlineLevel="0" collapsed="false">
      <c r="A119" s="60" t="n">
        <v>113</v>
      </c>
      <c r="B119" s="60" t="n">
        <v>90030</v>
      </c>
      <c r="C119" s="62" t="s">
        <v>631</v>
      </c>
      <c r="D119" s="62" t="s">
        <v>791</v>
      </c>
      <c r="E119" s="62" t="s">
        <v>792</v>
      </c>
      <c r="F119" s="60" t="n">
        <v>9</v>
      </c>
      <c r="G119" s="62" t="s">
        <v>793</v>
      </c>
      <c r="H119" s="60" t="n">
        <v>483</v>
      </c>
      <c r="I119" s="62" t="s">
        <v>613</v>
      </c>
      <c r="J119" s="76" t="n">
        <v>66</v>
      </c>
      <c r="K119" s="76" t="n">
        <v>4</v>
      </c>
      <c r="L119" s="77" t="n">
        <v>94356</v>
      </c>
      <c r="M119" s="78" t="n">
        <v>47</v>
      </c>
      <c r="N119" s="76"/>
      <c r="O119" s="58" t="n">
        <f aca="false">IF(N119="are numele in proiect","DESCALIFICAT",IF(M119&gt;0,J119*0.9+K119+M119,""))</f>
        <v>110.4</v>
      </c>
      <c r="P119" s="67" t="s">
        <v>639</v>
      </c>
    </row>
    <row r="120" customFormat="false" ht="25.5" hidden="false" customHeight="false" outlineLevel="0" collapsed="false">
      <c r="A120" s="60" t="n">
        <v>114</v>
      </c>
      <c r="B120" s="60" t="n">
        <v>90038</v>
      </c>
      <c r="C120" s="62" t="s">
        <v>565</v>
      </c>
      <c r="D120" s="68" t="s">
        <v>794</v>
      </c>
      <c r="E120" s="62" t="s">
        <v>67</v>
      </c>
      <c r="F120" s="60" t="n">
        <v>9</v>
      </c>
      <c r="G120" s="69" t="s">
        <v>795</v>
      </c>
      <c r="H120" s="60" t="n">
        <v>499</v>
      </c>
      <c r="I120" s="62" t="s">
        <v>613</v>
      </c>
      <c r="J120" s="76" t="n">
        <v>84</v>
      </c>
      <c r="K120" s="76" t="n">
        <v>1</v>
      </c>
      <c r="L120" s="77" t="n">
        <v>443244</v>
      </c>
      <c r="M120" s="78" t="n">
        <v>33</v>
      </c>
      <c r="N120" s="76"/>
      <c r="O120" s="58" t="n">
        <f aca="false">IF(N120="are numele in proiect","DESCALIFICAT",IF(M120&gt;0,J120*0.9+K120+M120,""))</f>
        <v>109.6</v>
      </c>
      <c r="P120" s="67" t="s">
        <v>639</v>
      </c>
    </row>
    <row r="121" customFormat="false" ht="38.25" hidden="false" customHeight="false" outlineLevel="0" collapsed="false">
      <c r="A121" s="60" t="n">
        <v>115</v>
      </c>
      <c r="B121" s="60" t="n">
        <v>90096</v>
      </c>
      <c r="C121" s="62" t="s">
        <v>699</v>
      </c>
      <c r="D121" s="71" t="s">
        <v>796</v>
      </c>
      <c r="E121" s="71" t="s">
        <v>797</v>
      </c>
      <c r="F121" s="63" t="n">
        <v>9</v>
      </c>
      <c r="G121" s="62" t="s">
        <v>701</v>
      </c>
      <c r="H121" s="60" t="n">
        <v>667</v>
      </c>
      <c r="I121" s="62" t="s">
        <v>628</v>
      </c>
      <c r="J121" s="60" t="n">
        <v>56</v>
      </c>
      <c r="K121" s="60" t="n">
        <v>4</v>
      </c>
      <c r="L121" s="60" t="n">
        <v>1082773</v>
      </c>
      <c r="M121" s="70" t="n">
        <v>55</v>
      </c>
      <c r="N121" s="60"/>
      <c r="O121" s="58" t="n">
        <f aca="false">IF(N121="are numele in proiect","DESCALIFICAT",IF(M121&gt;0,J121*0.9+K121+M121,""))</f>
        <v>109.4</v>
      </c>
      <c r="P121" s="67" t="s">
        <v>639</v>
      </c>
    </row>
    <row r="122" customFormat="false" ht="38.25" hidden="false" customHeight="false" outlineLevel="0" collapsed="false">
      <c r="A122" s="60" t="n">
        <v>116</v>
      </c>
      <c r="B122" s="60" t="n">
        <v>90149</v>
      </c>
      <c r="C122" s="62" t="s">
        <v>592</v>
      </c>
      <c r="D122" s="62" t="s">
        <v>798</v>
      </c>
      <c r="E122" s="62" t="s">
        <v>799</v>
      </c>
      <c r="F122" s="60" t="n">
        <v>9</v>
      </c>
      <c r="G122" s="62" t="s">
        <v>595</v>
      </c>
      <c r="H122" s="60" t="n">
        <v>249</v>
      </c>
      <c r="I122" s="62" t="s">
        <v>546</v>
      </c>
      <c r="J122" s="60" t="n">
        <v>87</v>
      </c>
      <c r="K122" s="60" t="n">
        <v>3</v>
      </c>
      <c r="L122" s="60" t="n">
        <v>223066</v>
      </c>
      <c r="M122" s="70" t="n">
        <v>28</v>
      </c>
      <c r="N122" s="60"/>
      <c r="O122" s="58" t="n">
        <f aca="false">IF(N122="are numele in proiect","DESCALIFICAT",IF(M122&gt;0,J122*0.9+K122+M122,""))</f>
        <v>109.3</v>
      </c>
      <c r="P122" s="67" t="s">
        <v>639</v>
      </c>
    </row>
    <row r="123" customFormat="false" ht="25.5" hidden="false" customHeight="false" outlineLevel="0" collapsed="false">
      <c r="A123" s="60" t="n">
        <v>117</v>
      </c>
      <c r="B123" s="60" t="n">
        <v>90186</v>
      </c>
      <c r="C123" s="62" t="s">
        <v>663</v>
      </c>
      <c r="D123" s="62" t="s">
        <v>800</v>
      </c>
      <c r="E123" s="62" t="s">
        <v>801</v>
      </c>
      <c r="F123" s="60" t="n">
        <v>9</v>
      </c>
      <c r="G123" s="62" t="s">
        <v>744</v>
      </c>
      <c r="H123" s="60" t="n">
        <v>373</v>
      </c>
      <c r="I123" s="62" t="s">
        <v>575</v>
      </c>
      <c r="J123" s="60" t="n">
        <v>69</v>
      </c>
      <c r="K123" s="60" t="n">
        <v>5</v>
      </c>
      <c r="L123" s="60" t="s">
        <v>802</v>
      </c>
      <c r="M123" s="70" t="n">
        <v>42</v>
      </c>
      <c r="N123" s="60"/>
      <c r="O123" s="58" t="n">
        <f aca="false">IF(N123="are numele in proiect","DESCALIFICAT",IF(M123&gt;0,J123*0.9+K123+M123,""))</f>
        <v>109.1</v>
      </c>
      <c r="P123" s="67" t="s">
        <v>639</v>
      </c>
    </row>
    <row r="124" customFormat="false" ht="38.25" hidden="false" customHeight="false" outlineLevel="0" collapsed="false">
      <c r="A124" s="60" t="n">
        <v>118</v>
      </c>
      <c r="B124" s="60" t="n">
        <v>90003</v>
      </c>
      <c r="C124" s="62" t="s">
        <v>676</v>
      </c>
      <c r="D124" s="62" t="s">
        <v>803</v>
      </c>
      <c r="E124" s="62" t="s">
        <v>804</v>
      </c>
      <c r="F124" s="60" t="n">
        <v>9</v>
      </c>
      <c r="G124" s="62" t="s">
        <v>679</v>
      </c>
      <c r="H124" s="60" t="n">
        <v>603</v>
      </c>
      <c r="I124" s="62" t="s">
        <v>559</v>
      </c>
      <c r="J124" s="60" t="n">
        <v>73</v>
      </c>
      <c r="K124" s="60" t="n">
        <v>2</v>
      </c>
      <c r="L124" s="60" t="n">
        <v>1097506</v>
      </c>
      <c r="M124" s="70" t="n">
        <v>41</v>
      </c>
      <c r="N124" s="60"/>
      <c r="O124" s="58" t="n">
        <f aca="false">IF(N124="are numele in proiect","DESCALIFICAT",IF(M124&gt;0,J124*0.9+K124+M124,""))</f>
        <v>108.7</v>
      </c>
      <c r="P124" s="67" t="s">
        <v>639</v>
      </c>
    </row>
    <row r="125" customFormat="false" ht="38.25" hidden="false" customHeight="false" outlineLevel="0" collapsed="false">
      <c r="A125" s="60" t="n">
        <v>119</v>
      </c>
      <c r="B125" s="60" t="n">
        <v>90265</v>
      </c>
      <c r="C125" s="62" t="s">
        <v>585</v>
      </c>
      <c r="D125" s="62" t="s">
        <v>805</v>
      </c>
      <c r="E125" s="62" t="s">
        <v>806</v>
      </c>
      <c r="F125" s="60" t="n">
        <v>9</v>
      </c>
      <c r="G125" s="62" t="s">
        <v>588</v>
      </c>
      <c r="H125" s="60" t="n">
        <v>187</v>
      </c>
      <c r="I125" s="62" t="s">
        <v>591</v>
      </c>
      <c r="J125" s="60" t="n">
        <v>75</v>
      </c>
      <c r="K125" s="73" t="n">
        <v>2</v>
      </c>
      <c r="L125" s="74" t="s">
        <v>807</v>
      </c>
      <c r="M125" s="75" t="n">
        <v>39</v>
      </c>
      <c r="N125" s="73"/>
      <c r="O125" s="58" t="n">
        <f aca="false">IF(N125="are numele in proiect","DESCALIFICAT",IF(M125&gt;0,J125*0.9+K125+M125,""))</f>
        <v>108.5</v>
      </c>
      <c r="P125" s="67" t="s">
        <v>639</v>
      </c>
    </row>
    <row r="126" customFormat="false" ht="38.25" hidden="false" customHeight="false" outlineLevel="0" collapsed="false">
      <c r="A126" s="60" t="n">
        <v>120</v>
      </c>
      <c r="B126" s="60" t="n">
        <v>90212</v>
      </c>
      <c r="C126" s="62" t="s">
        <v>147</v>
      </c>
      <c r="D126" s="62" t="s">
        <v>629</v>
      </c>
      <c r="E126" s="62" t="s">
        <v>808</v>
      </c>
      <c r="F126" s="60" t="n">
        <v>9</v>
      </c>
      <c r="G126" s="62" t="s">
        <v>155</v>
      </c>
      <c r="H126" s="60" t="n">
        <v>115</v>
      </c>
      <c r="I126" s="62" t="s">
        <v>565</v>
      </c>
      <c r="J126" s="60" t="n">
        <v>80</v>
      </c>
      <c r="K126" s="60" t="n">
        <v>5</v>
      </c>
      <c r="L126" s="60" t="s">
        <v>809</v>
      </c>
      <c r="M126" s="70" t="n">
        <v>31</v>
      </c>
      <c r="N126" s="60"/>
      <c r="O126" s="58" t="n">
        <f aca="false">IF(N126="are numele in proiect","DESCALIFICAT",IF(M126&gt;0,J126*0.9+K126+M126,""))</f>
        <v>108</v>
      </c>
      <c r="P126" s="67" t="s">
        <v>639</v>
      </c>
    </row>
    <row r="127" customFormat="false" ht="25.5" hidden="false" customHeight="false" outlineLevel="0" collapsed="false">
      <c r="A127" s="60" t="n">
        <v>121</v>
      </c>
      <c r="B127" s="60" t="n">
        <v>90182</v>
      </c>
      <c r="C127" s="62" t="s">
        <v>663</v>
      </c>
      <c r="D127" s="62" t="s">
        <v>810</v>
      </c>
      <c r="E127" s="62" t="s">
        <v>811</v>
      </c>
      <c r="F127" s="60" t="n">
        <v>9</v>
      </c>
      <c r="G127" s="62" t="s">
        <v>812</v>
      </c>
      <c r="H127" s="60" t="n">
        <v>365</v>
      </c>
      <c r="I127" s="62" t="s">
        <v>575</v>
      </c>
      <c r="J127" s="60" t="n">
        <v>63</v>
      </c>
      <c r="K127" s="60" t="n">
        <v>3</v>
      </c>
      <c r="L127" s="60" t="s">
        <v>813</v>
      </c>
      <c r="M127" s="70" t="n">
        <v>47</v>
      </c>
      <c r="N127" s="60"/>
      <c r="O127" s="58" t="n">
        <f aca="false">IF(N127="are numele in proiect","DESCALIFICAT",IF(M127&gt;0,J127*0.9+K127+M127,""))</f>
        <v>106.7</v>
      </c>
      <c r="P127" s="67" t="s">
        <v>639</v>
      </c>
    </row>
    <row r="128" customFormat="false" ht="38.25" hidden="false" customHeight="false" outlineLevel="0" collapsed="false">
      <c r="A128" s="60" t="n">
        <v>122</v>
      </c>
      <c r="B128" s="60" t="n">
        <v>90041</v>
      </c>
      <c r="C128" s="62" t="s">
        <v>702</v>
      </c>
      <c r="D128" s="62" t="s">
        <v>475</v>
      </c>
      <c r="E128" s="62" t="s">
        <v>67</v>
      </c>
      <c r="F128" s="60" t="n">
        <v>9</v>
      </c>
      <c r="G128" s="62" t="s">
        <v>814</v>
      </c>
      <c r="H128" s="60" t="n">
        <v>377</v>
      </c>
      <c r="I128" s="62" t="s">
        <v>572</v>
      </c>
      <c r="J128" s="60" t="n">
        <v>84</v>
      </c>
      <c r="K128" s="60" t="n">
        <v>4</v>
      </c>
      <c r="L128" s="60"/>
      <c r="M128" s="70" t="n">
        <v>27</v>
      </c>
      <c r="N128" s="60"/>
      <c r="O128" s="58" t="n">
        <f aca="false">IF(N128="are numele in proiect","DESCALIFICAT",IF(M128&gt;0,J128*0.9+K128+M128,""))</f>
        <v>106.6</v>
      </c>
      <c r="P128" s="67" t="s">
        <v>639</v>
      </c>
    </row>
    <row r="129" customFormat="false" ht="38.25" hidden="false" customHeight="false" outlineLevel="0" collapsed="false">
      <c r="A129" s="60" t="n">
        <v>123</v>
      </c>
      <c r="B129" s="60" t="n">
        <v>90139</v>
      </c>
      <c r="C129" s="62" t="s">
        <v>592</v>
      </c>
      <c r="D129" s="62" t="s">
        <v>815</v>
      </c>
      <c r="E129" s="62" t="s">
        <v>816</v>
      </c>
      <c r="F129" s="60" t="n">
        <v>9</v>
      </c>
      <c r="G129" s="62" t="s">
        <v>737</v>
      </c>
      <c r="H129" s="60" t="n">
        <v>229</v>
      </c>
      <c r="I129" s="62" t="s">
        <v>546</v>
      </c>
      <c r="J129" s="60" t="n">
        <v>84</v>
      </c>
      <c r="K129" s="60" t="n">
        <v>4</v>
      </c>
      <c r="L129" s="60" t="n">
        <v>53542932</v>
      </c>
      <c r="M129" s="70" t="n">
        <v>27</v>
      </c>
      <c r="N129" s="60"/>
      <c r="O129" s="58" t="n">
        <f aca="false">IF(N129="are numele in proiect","DESCALIFICAT",IF(M129&gt;0,J129*0.9+K129+M129,""))</f>
        <v>106.6</v>
      </c>
      <c r="P129" s="67" t="s">
        <v>639</v>
      </c>
    </row>
    <row r="130" customFormat="false" ht="38.25" hidden="false" customHeight="false" outlineLevel="0" collapsed="false">
      <c r="A130" s="60" t="n">
        <v>124</v>
      </c>
      <c r="B130" s="60" t="n">
        <v>90220</v>
      </c>
      <c r="C130" s="68" t="s">
        <v>635</v>
      </c>
      <c r="D130" s="68" t="s">
        <v>817</v>
      </c>
      <c r="E130" s="69" t="s">
        <v>818</v>
      </c>
      <c r="F130" s="60" t="n">
        <v>9</v>
      </c>
      <c r="G130" s="68" t="s">
        <v>654</v>
      </c>
      <c r="H130" s="60" t="n">
        <v>4</v>
      </c>
      <c r="I130" s="62" t="s">
        <v>592</v>
      </c>
      <c r="J130" s="60" t="n">
        <v>81</v>
      </c>
      <c r="K130" s="60" t="n">
        <v>5</v>
      </c>
      <c r="L130" s="60" t="n">
        <v>135982</v>
      </c>
      <c r="M130" s="70" t="n">
        <v>28</v>
      </c>
      <c r="N130" s="60"/>
      <c r="O130" s="58" t="n">
        <f aca="false">IF(N130="are numele in proiect","DESCALIFICAT",IF(M130&gt;0,J130*0.9+K130+M130,""))</f>
        <v>105.9</v>
      </c>
      <c r="P130" s="67" t="s">
        <v>639</v>
      </c>
    </row>
    <row r="131" customFormat="false" ht="38.25" hidden="false" customHeight="false" outlineLevel="0" collapsed="false">
      <c r="A131" s="60" t="n">
        <v>125</v>
      </c>
      <c r="B131" s="60" t="n">
        <v>90219</v>
      </c>
      <c r="C131" s="68" t="s">
        <v>635</v>
      </c>
      <c r="D131" s="68" t="s">
        <v>819</v>
      </c>
      <c r="E131" s="68" t="s">
        <v>820</v>
      </c>
      <c r="F131" s="60" t="n">
        <v>9</v>
      </c>
      <c r="G131" s="68" t="s">
        <v>654</v>
      </c>
      <c r="H131" s="60" t="n">
        <v>1</v>
      </c>
      <c r="I131" s="62" t="s">
        <v>592</v>
      </c>
      <c r="J131" s="60" t="n">
        <v>73</v>
      </c>
      <c r="K131" s="60" t="n">
        <v>3</v>
      </c>
      <c r="L131" s="60" t="n">
        <v>462145</v>
      </c>
      <c r="M131" s="70" t="n">
        <v>37</v>
      </c>
      <c r="N131" s="60"/>
      <c r="O131" s="58" t="n">
        <f aca="false">IF(N131="are numele in proiect","DESCALIFICAT",IF(M131&gt;0,J131*0.9+K131+M131,""))</f>
        <v>105.7</v>
      </c>
      <c r="P131" s="67" t="s">
        <v>639</v>
      </c>
    </row>
    <row r="132" customFormat="false" ht="25.5" hidden="false" customHeight="false" outlineLevel="0" collapsed="false">
      <c r="A132" s="60" t="n">
        <v>126</v>
      </c>
      <c r="B132" s="60" t="n">
        <v>90051</v>
      </c>
      <c r="C132" s="98" t="s">
        <v>724</v>
      </c>
      <c r="D132" s="68" t="s">
        <v>821</v>
      </c>
      <c r="E132" s="68" t="s">
        <v>822</v>
      </c>
      <c r="F132" s="60" t="n">
        <v>9</v>
      </c>
      <c r="G132" s="99" t="s">
        <v>823</v>
      </c>
      <c r="H132" s="60" t="n">
        <v>397</v>
      </c>
      <c r="I132" s="62" t="s">
        <v>572</v>
      </c>
      <c r="J132" s="60" t="n">
        <v>75</v>
      </c>
      <c r="K132" s="60" t="n">
        <v>1</v>
      </c>
      <c r="L132" s="60"/>
      <c r="M132" s="70" t="n">
        <v>37</v>
      </c>
      <c r="N132" s="60"/>
      <c r="O132" s="58" t="n">
        <f aca="false">IF(N132="are numele in proiect","DESCALIFICAT",IF(M132&gt;0,J132*0.9+K132+M132,""))</f>
        <v>105.5</v>
      </c>
      <c r="P132" s="67" t="s">
        <v>639</v>
      </c>
    </row>
    <row r="133" customFormat="false" ht="25.5" hidden="false" customHeight="false" outlineLevel="0" collapsed="false">
      <c r="A133" s="60" t="n">
        <v>127</v>
      </c>
      <c r="B133" s="60" t="n">
        <v>90249</v>
      </c>
      <c r="C133" s="62" t="s">
        <v>147</v>
      </c>
      <c r="D133" s="62" t="s">
        <v>464</v>
      </c>
      <c r="E133" s="62" t="s">
        <v>824</v>
      </c>
      <c r="F133" s="60" t="n">
        <v>9</v>
      </c>
      <c r="G133" s="62" t="s">
        <v>564</v>
      </c>
      <c r="H133" s="60" t="n">
        <v>139</v>
      </c>
      <c r="I133" s="62" t="s">
        <v>591</v>
      </c>
      <c r="J133" s="60" t="n">
        <v>67</v>
      </c>
      <c r="K133" s="73" t="n">
        <v>3</v>
      </c>
      <c r="L133" s="74" t="n">
        <v>201335</v>
      </c>
      <c r="M133" s="75" t="n">
        <v>41</v>
      </c>
      <c r="N133" s="73"/>
      <c r="O133" s="58" t="n">
        <f aca="false">IF(N133="are numele in proiect","DESCALIFICAT",IF(M133&gt;0,J133*0.9+K133+M133,""))</f>
        <v>104.3</v>
      </c>
      <c r="P133" s="67" t="s">
        <v>639</v>
      </c>
    </row>
    <row r="134" customFormat="false" ht="25.5" hidden="false" customHeight="false" outlineLevel="0" collapsed="false">
      <c r="A134" s="60" t="n">
        <v>128</v>
      </c>
      <c r="B134" s="60" t="n">
        <v>90207</v>
      </c>
      <c r="C134" s="62" t="s">
        <v>147</v>
      </c>
      <c r="D134" s="62" t="s">
        <v>622</v>
      </c>
      <c r="E134" s="62" t="s">
        <v>825</v>
      </c>
      <c r="F134" s="60" t="n">
        <v>9</v>
      </c>
      <c r="G134" s="62" t="s">
        <v>564</v>
      </c>
      <c r="H134" s="60" t="n">
        <v>100</v>
      </c>
      <c r="I134" s="62" t="s">
        <v>565</v>
      </c>
      <c r="J134" s="60" t="n">
        <v>81</v>
      </c>
      <c r="K134" s="60" t="n">
        <v>4</v>
      </c>
      <c r="L134" s="60" t="n">
        <v>312916</v>
      </c>
      <c r="M134" s="70" t="n">
        <v>27</v>
      </c>
      <c r="N134" s="60"/>
      <c r="O134" s="58" t="n">
        <f aca="false">IF(N134="are numele in proiect","DESCALIFICAT",IF(M134&gt;0,J134*0.9+K134+M134,""))</f>
        <v>103.9</v>
      </c>
      <c r="P134" s="67" t="s">
        <v>639</v>
      </c>
    </row>
    <row r="135" customFormat="false" ht="25.5" hidden="false" customHeight="false" outlineLevel="0" collapsed="false">
      <c r="A135" s="60" t="n">
        <v>129</v>
      </c>
      <c r="B135" s="60" t="n">
        <v>90050</v>
      </c>
      <c r="C135" s="98" t="s">
        <v>724</v>
      </c>
      <c r="D135" s="68" t="s">
        <v>826</v>
      </c>
      <c r="E135" s="68" t="s">
        <v>649</v>
      </c>
      <c r="F135" s="60" t="n">
        <v>9</v>
      </c>
      <c r="G135" s="99" t="s">
        <v>823</v>
      </c>
      <c r="H135" s="60" t="n">
        <v>395</v>
      </c>
      <c r="I135" s="62" t="s">
        <v>572</v>
      </c>
      <c r="J135" s="60" t="n">
        <v>75</v>
      </c>
      <c r="K135" s="60" t="n">
        <v>2</v>
      </c>
      <c r="L135" s="60"/>
      <c r="M135" s="70" t="n">
        <v>34</v>
      </c>
      <c r="N135" s="60"/>
      <c r="O135" s="58" t="n">
        <f aca="false">IF(N135="are numele in proiect","DESCALIFICAT",IF(M135&gt;0,J135*0.9+K135+M135,""))</f>
        <v>103.5</v>
      </c>
      <c r="P135" s="67" t="s">
        <v>639</v>
      </c>
    </row>
    <row r="136" customFormat="false" ht="38.25" hidden="false" customHeight="false" outlineLevel="0" collapsed="false">
      <c r="A136" s="60" t="n">
        <v>130</v>
      </c>
      <c r="B136" s="60" t="n">
        <v>90094</v>
      </c>
      <c r="C136" s="68" t="s">
        <v>827</v>
      </c>
      <c r="D136" s="68" t="s">
        <v>828</v>
      </c>
      <c r="E136" s="68" t="s">
        <v>602</v>
      </c>
      <c r="F136" s="63" t="n">
        <v>9</v>
      </c>
      <c r="G136" s="69" t="s">
        <v>829</v>
      </c>
      <c r="H136" s="60" t="n">
        <v>663</v>
      </c>
      <c r="I136" s="62" t="s">
        <v>628</v>
      </c>
      <c r="J136" s="60" t="n">
        <v>47</v>
      </c>
      <c r="K136" s="60" t="n">
        <v>1</v>
      </c>
      <c r="L136" s="60" t="n">
        <v>6931159</v>
      </c>
      <c r="M136" s="70" t="n">
        <v>60</v>
      </c>
      <c r="N136" s="60"/>
      <c r="O136" s="58" t="n">
        <f aca="false">IF(N136="are numele in proiect","DESCALIFICAT",IF(M136&gt;0,J136*0.9+K136+M136,""))</f>
        <v>103.3</v>
      </c>
      <c r="P136" s="67" t="s">
        <v>639</v>
      </c>
    </row>
    <row r="137" customFormat="false" ht="25.5" hidden="false" customHeight="false" outlineLevel="0" collapsed="false">
      <c r="A137" s="60" t="n">
        <v>131</v>
      </c>
      <c r="B137" s="60" t="n">
        <v>90201</v>
      </c>
      <c r="C137" s="62" t="s">
        <v>147</v>
      </c>
      <c r="D137" s="62" t="s">
        <v>830</v>
      </c>
      <c r="E137" s="62" t="s">
        <v>831</v>
      </c>
      <c r="F137" s="60" t="n">
        <v>9</v>
      </c>
      <c r="G137" s="62" t="s">
        <v>564</v>
      </c>
      <c r="H137" s="60" t="n">
        <v>82</v>
      </c>
      <c r="I137" s="62" t="s">
        <v>565</v>
      </c>
      <c r="J137" s="60" t="n">
        <v>89</v>
      </c>
      <c r="K137" s="60" t="n">
        <v>4</v>
      </c>
      <c r="L137" s="60" t="n">
        <v>275480</v>
      </c>
      <c r="M137" s="70" t="n">
        <v>19</v>
      </c>
      <c r="N137" s="60"/>
      <c r="O137" s="58" t="n">
        <f aca="false">IF(N137="are numele in proiect","DESCALIFICAT",IF(M137&gt;0,J137*0.9+K137+M137,""))</f>
        <v>103.1</v>
      </c>
      <c r="P137" s="67" t="s">
        <v>639</v>
      </c>
    </row>
    <row r="138" customFormat="false" ht="25.5" hidden="false" customHeight="false" outlineLevel="0" collapsed="false">
      <c r="A138" s="60" t="n">
        <v>132</v>
      </c>
      <c r="B138" s="60" t="n">
        <v>90204</v>
      </c>
      <c r="C138" s="62" t="s">
        <v>147</v>
      </c>
      <c r="D138" s="62" t="s">
        <v>832</v>
      </c>
      <c r="E138" s="62" t="s">
        <v>833</v>
      </c>
      <c r="F138" s="60" t="n">
        <v>9</v>
      </c>
      <c r="G138" s="62" t="s">
        <v>564</v>
      </c>
      <c r="H138" s="60" t="n">
        <v>91</v>
      </c>
      <c r="I138" s="62" t="s">
        <v>565</v>
      </c>
      <c r="J138" s="60" t="n">
        <v>80</v>
      </c>
      <c r="K138" s="60" t="n">
        <v>2</v>
      </c>
      <c r="L138" s="60" t="n">
        <v>31605936</v>
      </c>
      <c r="M138" s="70" t="n">
        <v>29</v>
      </c>
      <c r="N138" s="60"/>
      <c r="O138" s="58" t="n">
        <f aca="false">IF(N138="are numele in proiect","DESCALIFICAT",IF(M138&gt;0,J138*0.9+K138+M138,""))</f>
        <v>103</v>
      </c>
      <c r="P138" s="67" t="s">
        <v>639</v>
      </c>
    </row>
    <row r="139" customFormat="false" ht="25.5" hidden="false" customHeight="false" outlineLevel="0" collapsed="false">
      <c r="A139" s="60" t="n">
        <v>133</v>
      </c>
      <c r="B139" s="60" t="n">
        <v>90176</v>
      </c>
      <c r="C139" s="62" t="s">
        <v>663</v>
      </c>
      <c r="D139" s="71" t="s">
        <v>32</v>
      </c>
      <c r="E139" s="71" t="s">
        <v>834</v>
      </c>
      <c r="F139" s="60" t="n">
        <v>9</v>
      </c>
      <c r="G139" s="71" t="s">
        <v>236</v>
      </c>
      <c r="H139" s="60" t="n">
        <v>353</v>
      </c>
      <c r="I139" s="62" t="s">
        <v>575</v>
      </c>
      <c r="J139" s="60" t="n">
        <v>73</v>
      </c>
      <c r="K139" s="60" t="n">
        <v>3</v>
      </c>
      <c r="L139" s="60" t="n">
        <v>1454820</v>
      </c>
      <c r="M139" s="70" t="n">
        <v>34</v>
      </c>
      <c r="N139" s="60"/>
      <c r="O139" s="58" t="n">
        <f aca="false">IF(N139="are numele in proiect","DESCALIFICAT",IF(M139&gt;0,J139*0.9+K139+M139,""))</f>
        <v>102.7</v>
      </c>
      <c r="P139" s="67" t="s">
        <v>639</v>
      </c>
    </row>
    <row r="140" customFormat="false" ht="25.5" hidden="false" customHeight="false" outlineLevel="0" collapsed="false">
      <c r="A140" s="60" t="n">
        <v>134</v>
      </c>
      <c r="B140" s="60" t="n">
        <v>90181</v>
      </c>
      <c r="C140" s="62" t="s">
        <v>663</v>
      </c>
      <c r="D140" s="62" t="s">
        <v>331</v>
      </c>
      <c r="E140" s="62" t="s">
        <v>835</v>
      </c>
      <c r="F140" s="60" t="n">
        <v>9</v>
      </c>
      <c r="G140" s="62" t="s">
        <v>812</v>
      </c>
      <c r="H140" s="60" t="n">
        <v>363</v>
      </c>
      <c r="I140" s="62" t="s">
        <v>575</v>
      </c>
      <c r="J140" s="60" t="n">
        <v>66</v>
      </c>
      <c r="K140" s="60" t="n">
        <v>5</v>
      </c>
      <c r="L140" s="60" t="n">
        <v>989.999</v>
      </c>
      <c r="M140" s="70" t="n">
        <v>38</v>
      </c>
      <c r="N140" s="60"/>
      <c r="O140" s="58" t="n">
        <f aca="false">IF(N140="are numele in proiect","DESCALIFICAT",IF(M140&gt;0,J140*0.9+K140+M140,""))</f>
        <v>102.4</v>
      </c>
      <c r="P140" s="67" t="s">
        <v>639</v>
      </c>
    </row>
    <row r="141" customFormat="false" ht="38.25" hidden="false" customHeight="false" outlineLevel="0" collapsed="false">
      <c r="A141" s="60" t="n">
        <v>135</v>
      </c>
      <c r="B141" s="60" t="n">
        <v>90143</v>
      </c>
      <c r="C141" s="62" t="s">
        <v>592</v>
      </c>
      <c r="D141" s="62" t="s">
        <v>836</v>
      </c>
      <c r="E141" s="62" t="s">
        <v>837</v>
      </c>
      <c r="F141" s="60" t="n">
        <v>9</v>
      </c>
      <c r="G141" s="62" t="s">
        <v>737</v>
      </c>
      <c r="H141" s="60" t="n">
        <v>237</v>
      </c>
      <c r="I141" s="62" t="s">
        <v>546</v>
      </c>
      <c r="J141" s="60" t="n">
        <v>67</v>
      </c>
      <c r="K141" s="60" t="n">
        <v>3</v>
      </c>
      <c r="L141" s="60" t="n">
        <v>1001880</v>
      </c>
      <c r="M141" s="70" t="n">
        <v>39</v>
      </c>
      <c r="N141" s="60"/>
      <c r="O141" s="58" t="n">
        <f aca="false">IF(N141="are numele in proiect","DESCALIFICAT",IF(M141&gt;0,J141*0.9+K141+M141,""))</f>
        <v>102.3</v>
      </c>
      <c r="P141" s="67" t="s">
        <v>639</v>
      </c>
    </row>
    <row r="142" customFormat="false" ht="25.5" hidden="false" customHeight="false" outlineLevel="0" collapsed="false">
      <c r="A142" s="60" t="n">
        <v>136</v>
      </c>
      <c r="B142" s="60" t="n">
        <v>90163</v>
      </c>
      <c r="C142" s="62" t="s">
        <v>572</v>
      </c>
      <c r="D142" s="71" t="s">
        <v>838</v>
      </c>
      <c r="E142" s="71" t="s">
        <v>839</v>
      </c>
      <c r="F142" s="63" t="n">
        <v>9</v>
      </c>
      <c r="G142" s="71" t="s">
        <v>574</v>
      </c>
      <c r="H142" s="60" t="n">
        <v>327</v>
      </c>
      <c r="I142" s="62" t="s">
        <v>575</v>
      </c>
      <c r="J142" s="60" t="n">
        <v>66</v>
      </c>
      <c r="K142" s="60" t="n">
        <v>2</v>
      </c>
      <c r="L142" s="60" t="s">
        <v>840</v>
      </c>
      <c r="M142" s="70" t="n">
        <v>40</v>
      </c>
      <c r="N142" s="60"/>
      <c r="O142" s="58" t="n">
        <f aca="false">IF(N142="are numele in proiect","DESCALIFICAT",IF(M142&gt;0,J142*0.9+K142+M142,""))</f>
        <v>101.4</v>
      </c>
      <c r="P142" s="67" t="s">
        <v>639</v>
      </c>
    </row>
    <row r="143" customFormat="false" ht="25.5" hidden="false" customHeight="false" outlineLevel="0" collapsed="false">
      <c r="A143" s="60" t="n">
        <v>137</v>
      </c>
      <c r="B143" s="60" t="n">
        <v>90056</v>
      </c>
      <c r="C143" s="98" t="s">
        <v>724</v>
      </c>
      <c r="D143" s="68" t="s">
        <v>841</v>
      </c>
      <c r="E143" s="68" t="s">
        <v>818</v>
      </c>
      <c r="F143" s="60" t="n">
        <v>9</v>
      </c>
      <c r="G143" s="99" t="s">
        <v>755</v>
      </c>
      <c r="H143" s="60" t="n">
        <v>407</v>
      </c>
      <c r="I143" s="62" t="s">
        <v>572</v>
      </c>
      <c r="J143" s="60" t="n">
        <v>49</v>
      </c>
      <c r="K143" s="60" t="n">
        <v>5</v>
      </c>
      <c r="L143" s="60"/>
      <c r="M143" s="70" t="n">
        <v>52</v>
      </c>
      <c r="N143" s="60"/>
      <c r="O143" s="58" t="n">
        <f aca="false">IF(N143="are numele in proiect","DESCALIFICAT",IF(M143&gt;0,J143*0.9+K143+M143,""))</f>
        <v>101.1</v>
      </c>
      <c r="P143" s="67" t="s">
        <v>639</v>
      </c>
    </row>
    <row r="144" customFormat="false" ht="25.5" hidden="false" customHeight="false" outlineLevel="0" collapsed="false">
      <c r="A144" s="60" t="n">
        <v>138</v>
      </c>
      <c r="B144" s="60" t="n">
        <v>90084</v>
      </c>
      <c r="C144" s="62" t="s">
        <v>628</v>
      </c>
      <c r="D144" s="62" t="s">
        <v>842</v>
      </c>
      <c r="E144" s="62" t="s">
        <v>10</v>
      </c>
      <c r="F144" s="60" t="n">
        <v>9</v>
      </c>
      <c r="G144" s="62" t="s">
        <v>843</v>
      </c>
      <c r="H144" s="60" t="n">
        <v>439</v>
      </c>
      <c r="I144" s="62" t="s">
        <v>766</v>
      </c>
      <c r="J144" s="60" t="n">
        <v>80</v>
      </c>
      <c r="K144" s="60" t="n">
        <v>4</v>
      </c>
      <c r="L144" s="60" t="n">
        <v>19422644</v>
      </c>
      <c r="M144" s="70" t="n">
        <v>25</v>
      </c>
      <c r="N144" s="60"/>
      <c r="O144" s="58" t="n">
        <f aca="false">IF(N144="are numele in proiect","DESCALIFICAT",IF(M144&gt;0,J144*0.9+K144+M144,""))</f>
        <v>101</v>
      </c>
      <c r="P144" s="67" t="s">
        <v>639</v>
      </c>
    </row>
    <row r="145" customFormat="false" ht="38.25" hidden="false" customHeight="false" outlineLevel="0" collapsed="false">
      <c r="A145" s="60" t="n">
        <v>139</v>
      </c>
      <c r="B145" s="60" t="n">
        <v>90129</v>
      </c>
      <c r="C145" s="62" t="s">
        <v>592</v>
      </c>
      <c r="D145" s="62" t="s">
        <v>844</v>
      </c>
      <c r="E145" s="62" t="s">
        <v>845</v>
      </c>
      <c r="F145" s="60" t="n">
        <v>9</v>
      </c>
      <c r="G145" s="62" t="s">
        <v>691</v>
      </c>
      <c r="H145" s="60" t="n">
        <v>209</v>
      </c>
      <c r="I145" s="62" t="s">
        <v>546</v>
      </c>
      <c r="J145" s="60" t="n">
        <v>83</v>
      </c>
      <c r="K145" s="60" t="n">
        <v>2</v>
      </c>
      <c r="L145" s="60" t="n">
        <v>112001</v>
      </c>
      <c r="M145" s="70" t="n">
        <v>24</v>
      </c>
      <c r="N145" s="60"/>
      <c r="O145" s="58" t="n">
        <f aca="false">IF(N145="are numele in proiect","DESCALIFICAT",IF(M145&gt;0,J145*0.9+K145+M145,""))</f>
        <v>100.7</v>
      </c>
      <c r="P145" s="67" t="s">
        <v>639</v>
      </c>
    </row>
    <row r="146" customFormat="false" ht="25.5" hidden="false" customHeight="false" outlineLevel="0" collapsed="false">
      <c r="A146" s="60" t="n">
        <v>140</v>
      </c>
      <c r="B146" s="60" t="n">
        <v>90066</v>
      </c>
      <c r="C146" s="62" t="s">
        <v>581</v>
      </c>
      <c r="D146" s="71" t="s">
        <v>846</v>
      </c>
      <c r="E146" s="71" t="s">
        <v>847</v>
      </c>
      <c r="F146" s="60" t="n">
        <v>9</v>
      </c>
      <c r="G146" s="71" t="s">
        <v>584</v>
      </c>
      <c r="H146" s="60" t="n">
        <v>579</v>
      </c>
      <c r="I146" s="62" t="s">
        <v>651</v>
      </c>
      <c r="J146" s="60" t="n">
        <v>76</v>
      </c>
      <c r="K146" s="60" t="n">
        <v>3</v>
      </c>
      <c r="L146" s="60" t="n">
        <v>22553997</v>
      </c>
      <c r="M146" s="70" t="n">
        <v>29</v>
      </c>
      <c r="N146" s="60"/>
      <c r="O146" s="58" t="n">
        <f aca="false">IF(N146="are numele in proiect","DESCALIFICAT",IF(M146&gt;0,J146*0.9+K146+M146,""))</f>
        <v>100.4</v>
      </c>
      <c r="P146" s="67" t="s">
        <v>639</v>
      </c>
    </row>
    <row r="147" customFormat="false" ht="25.5" hidden="false" customHeight="false" outlineLevel="0" collapsed="false">
      <c r="A147" s="60" t="n">
        <v>141</v>
      </c>
      <c r="B147" s="60" t="n">
        <v>90190</v>
      </c>
      <c r="C147" s="68" t="s">
        <v>635</v>
      </c>
      <c r="D147" s="68" t="s">
        <v>848</v>
      </c>
      <c r="E147" s="68" t="s">
        <v>849</v>
      </c>
      <c r="F147" s="60" t="n">
        <v>9</v>
      </c>
      <c r="G147" s="68" t="s">
        <v>346</v>
      </c>
      <c r="H147" s="60" t="n">
        <v>49</v>
      </c>
      <c r="I147" s="62" t="s">
        <v>565</v>
      </c>
      <c r="J147" s="60" t="n">
        <v>66</v>
      </c>
      <c r="K147" s="60" t="n">
        <v>2</v>
      </c>
      <c r="L147" s="60" t="n">
        <v>269721</v>
      </c>
      <c r="M147" s="70" t="n">
        <v>39</v>
      </c>
      <c r="N147" s="60"/>
      <c r="O147" s="58" t="n">
        <f aca="false">IF(N147="are numele in proiect","DESCALIFICAT",IF(M147&gt;0,J147*0.9+K147+M147,""))</f>
        <v>100.4</v>
      </c>
      <c r="P147" s="67" t="s">
        <v>639</v>
      </c>
    </row>
    <row r="148" customFormat="false" ht="25.5" hidden="false" customHeight="false" outlineLevel="0" collapsed="false">
      <c r="A148" s="60" t="n">
        <v>142</v>
      </c>
      <c r="B148" s="60" t="n">
        <v>90189</v>
      </c>
      <c r="C148" s="68" t="s">
        <v>635</v>
      </c>
      <c r="D148" s="68" t="s">
        <v>850</v>
      </c>
      <c r="E148" s="68" t="s">
        <v>238</v>
      </c>
      <c r="F148" s="60" t="n">
        <v>9</v>
      </c>
      <c r="G148" s="68" t="s">
        <v>346</v>
      </c>
      <c r="H148" s="60" t="n">
        <v>46</v>
      </c>
      <c r="I148" s="62" t="s">
        <v>565</v>
      </c>
      <c r="J148" s="60" t="n">
        <v>70</v>
      </c>
      <c r="K148" s="60" t="n">
        <v>1</v>
      </c>
      <c r="L148" s="60" t="n">
        <v>1574356</v>
      </c>
      <c r="M148" s="70" t="n">
        <v>36</v>
      </c>
      <c r="N148" s="60"/>
      <c r="O148" s="58" t="n">
        <f aca="false">IF(N148="are numele in proiect","DESCALIFICAT",IF(M148&gt;0,J148*0.9+K148+M148,""))</f>
        <v>100</v>
      </c>
      <c r="P148" s="67" t="s">
        <v>639</v>
      </c>
    </row>
    <row r="149" customFormat="false" ht="25.5" hidden="false" customHeight="false" outlineLevel="0" collapsed="false">
      <c r="A149" s="60" t="n">
        <v>143</v>
      </c>
      <c r="B149" s="60" t="n">
        <v>90180</v>
      </c>
      <c r="C149" s="62" t="s">
        <v>663</v>
      </c>
      <c r="D149" s="71" t="s">
        <v>851</v>
      </c>
      <c r="E149" s="71" t="s">
        <v>51</v>
      </c>
      <c r="F149" s="60" t="n">
        <v>9</v>
      </c>
      <c r="G149" s="71" t="s">
        <v>233</v>
      </c>
      <c r="H149" s="60" t="n">
        <v>361</v>
      </c>
      <c r="I149" s="62" t="s">
        <v>575</v>
      </c>
      <c r="J149" s="60" t="n">
        <v>63</v>
      </c>
      <c r="K149" s="60" t="n">
        <v>4</v>
      </c>
      <c r="L149" s="60" t="s">
        <v>852</v>
      </c>
      <c r="M149" s="70" t="n">
        <v>39</v>
      </c>
      <c r="N149" s="60"/>
      <c r="O149" s="58" t="n">
        <f aca="false">IF(N149="are numele in proiect","DESCALIFICAT",IF(M149&gt;0,J149*0.9+K149+M149,""))</f>
        <v>99.7</v>
      </c>
      <c r="P149" s="67" t="s">
        <v>639</v>
      </c>
    </row>
    <row r="150" customFormat="false" ht="25.5" hidden="false" customHeight="false" outlineLevel="0" collapsed="false">
      <c r="A150" s="60" t="n">
        <v>144</v>
      </c>
      <c r="B150" s="60" t="n">
        <v>90020</v>
      </c>
      <c r="C150" s="68" t="s">
        <v>853</v>
      </c>
      <c r="D150" s="68" t="s">
        <v>854</v>
      </c>
      <c r="E150" s="68" t="s">
        <v>855</v>
      </c>
      <c r="F150" s="60" t="n">
        <v>9</v>
      </c>
      <c r="G150" s="69" t="s">
        <v>856</v>
      </c>
      <c r="H150" s="60" t="n">
        <v>637</v>
      </c>
      <c r="I150" s="62" t="s">
        <v>559</v>
      </c>
      <c r="J150" s="60" t="n">
        <v>55</v>
      </c>
      <c r="K150" s="60" t="n">
        <v>4</v>
      </c>
      <c r="L150" s="60" t="n">
        <v>340301</v>
      </c>
      <c r="M150" s="70" t="n">
        <v>46</v>
      </c>
      <c r="N150" s="60"/>
      <c r="O150" s="58" t="n">
        <f aca="false">IF(N150="are numele in proiect","DESCALIFICAT",IF(M150&gt;0,J150*0.9+K150+M150,""))</f>
        <v>99.5</v>
      </c>
      <c r="P150" s="67" t="s">
        <v>639</v>
      </c>
    </row>
    <row r="151" customFormat="false" ht="25.5" hidden="false" customHeight="false" outlineLevel="0" collapsed="false">
      <c r="A151" s="60" t="n">
        <v>145</v>
      </c>
      <c r="B151" s="60" t="n">
        <v>90044</v>
      </c>
      <c r="C151" s="98" t="s">
        <v>724</v>
      </c>
      <c r="D151" s="68" t="s">
        <v>857</v>
      </c>
      <c r="E151" s="68" t="s">
        <v>858</v>
      </c>
      <c r="F151" s="60" t="n">
        <v>9</v>
      </c>
      <c r="G151" s="99" t="s">
        <v>727</v>
      </c>
      <c r="H151" s="60" t="n">
        <v>383</v>
      </c>
      <c r="I151" s="62" t="s">
        <v>572</v>
      </c>
      <c r="J151" s="60" t="n">
        <v>76</v>
      </c>
      <c r="K151" s="60" t="n">
        <v>4</v>
      </c>
      <c r="L151" s="60"/>
      <c r="M151" s="70" t="n">
        <v>27</v>
      </c>
      <c r="N151" s="60"/>
      <c r="O151" s="58" t="n">
        <f aca="false">IF(N151="are numele in proiect","DESCALIFICAT",IF(M151&gt;0,J151*0.9+K151+M151,""))</f>
        <v>99.4</v>
      </c>
      <c r="P151" s="67" t="s">
        <v>639</v>
      </c>
    </row>
    <row r="152" customFormat="false" ht="25.5" hidden="false" customHeight="false" outlineLevel="0" collapsed="false">
      <c r="A152" s="60" t="n">
        <v>146</v>
      </c>
      <c r="B152" s="60" t="n">
        <v>90283</v>
      </c>
      <c r="C152" s="68" t="s">
        <v>591</v>
      </c>
      <c r="D152" s="68" t="s">
        <v>859</v>
      </c>
      <c r="E152" s="68" t="s">
        <v>468</v>
      </c>
      <c r="F152" s="60" t="n">
        <v>9</v>
      </c>
      <c r="G152" s="68" t="s">
        <v>616</v>
      </c>
      <c r="H152" s="60" t="n">
        <v>537</v>
      </c>
      <c r="I152" s="62" t="s">
        <v>617</v>
      </c>
      <c r="J152" s="60" t="n">
        <v>67</v>
      </c>
      <c r="K152" s="60" t="n">
        <v>2</v>
      </c>
      <c r="L152" s="60" t="n">
        <v>616450</v>
      </c>
      <c r="M152" s="70" t="n">
        <v>37</v>
      </c>
      <c r="N152" s="60"/>
      <c r="O152" s="58" t="n">
        <f aca="false">IF(N152="are numele in proiect","DESCALIFICAT",IF(M152&gt;0,J152*0.9+K152+M152,""))</f>
        <v>99.3</v>
      </c>
      <c r="P152" s="67" t="s">
        <v>639</v>
      </c>
    </row>
    <row r="153" customFormat="false" ht="25.5" hidden="false" customHeight="false" outlineLevel="0" collapsed="false">
      <c r="A153" s="60" t="n">
        <v>147</v>
      </c>
      <c r="B153" s="60" t="n">
        <v>90171</v>
      </c>
      <c r="C153" s="62" t="s">
        <v>596</v>
      </c>
      <c r="D153" s="62" t="s">
        <v>860</v>
      </c>
      <c r="E153" s="62" t="s">
        <v>861</v>
      </c>
      <c r="F153" s="60" t="n">
        <v>9</v>
      </c>
      <c r="G153" s="62" t="s">
        <v>862</v>
      </c>
      <c r="H153" s="60" t="n">
        <v>343</v>
      </c>
      <c r="I153" s="62" t="s">
        <v>575</v>
      </c>
      <c r="J153" s="60" t="n">
        <v>70</v>
      </c>
      <c r="K153" s="60" t="n">
        <v>3</v>
      </c>
      <c r="L153" s="60" t="n">
        <v>685246</v>
      </c>
      <c r="M153" s="70" t="n">
        <v>33</v>
      </c>
      <c r="N153" s="60"/>
      <c r="O153" s="58" t="n">
        <f aca="false">IF(N153="are numele in proiect","DESCALIFICAT",IF(M153&gt;0,J153*0.9+K153+M153,""))</f>
        <v>99</v>
      </c>
      <c r="P153" s="67" t="s">
        <v>639</v>
      </c>
    </row>
    <row r="154" customFormat="false" ht="25.5" hidden="false" customHeight="false" outlineLevel="0" collapsed="false">
      <c r="A154" s="60" t="n">
        <v>148</v>
      </c>
      <c r="B154" s="60" t="n">
        <v>90185</v>
      </c>
      <c r="C154" s="62" t="s">
        <v>663</v>
      </c>
      <c r="D154" s="62" t="s">
        <v>863</v>
      </c>
      <c r="E154" s="62" t="s">
        <v>388</v>
      </c>
      <c r="F154" s="60" t="n">
        <v>9</v>
      </c>
      <c r="G154" s="62" t="s">
        <v>744</v>
      </c>
      <c r="H154" s="60" t="n">
        <v>371</v>
      </c>
      <c r="I154" s="62" t="s">
        <v>575</v>
      </c>
      <c r="J154" s="60" t="n">
        <v>80</v>
      </c>
      <c r="K154" s="60" t="n">
        <v>5</v>
      </c>
      <c r="L154" s="60" t="n">
        <v>948.556</v>
      </c>
      <c r="M154" s="70" t="n">
        <v>22</v>
      </c>
      <c r="N154" s="60"/>
      <c r="O154" s="58" t="n">
        <f aca="false">IF(N154="are numele in proiect","DESCALIFICAT",IF(M154&gt;0,J154*0.9+K154+M154,""))</f>
        <v>99</v>
      </c>
      <c r="P154" s="67" t="s">
        <v>639</v>
      </c>
    </row>
    <row r="155" customFormat="false" ht="25.5" hidden="false" customHeight="false" outlineLevel="0" collapsed="false">
      <c r="A155" s="60" t="n">
        <v>149</v>
      </c>
      <c r="B155" s="60" t="n">
        <v>90191</v>
      </c>
      <c r="C155" s="68" t="s">
        <v>635</v>
      </c>
      <c r="D155" s="68" t="s">
        <v>864</v>
      </c>
      <c r="E155" s="68" t="s">
        <v>70</v>
      </c>
      <c r="F155" s="60" t="n">
        <v>9</v>
      </c>
      <c r="G155" s="68" t="s">
        <v>346</v>
      </c>
      <c r="H155" s="60" t="n">
        <v>52</v>
      </c>
      <c r="I155" s="62" t="s">
        <v>565</v>
      </c>
      <c r="J155" s="60" t="n">
        <v>63</v>
      </c>
      <c r="K155" s="60" t="n">
        <v>3</v>
      </c>
      <c r="L155" s="60" t="n">
        <v>1062816</v>
      </c>
      <c r="M155" s="70" t="n">
        <v>39</v>
      </c>
      <c r="N155" s="60"/>
      <c r="O155" s="58" t="n">
        <f aca="false">IF(N155="are numele in proiect","DESCALIFICAT",IF(M155&gt;0,J155*0.9+K155+M155,""))</f>
        <v>98.7</v>
      </c>
      <c r="P155" s="67" t="s">
        <v>639</v>
      </c>
    </row>
    <row r="156" customFormat="false" ht="25.5" hidden="false" customHeight="false" outlineLevel="0" collapsed="false">
      <c r="A156" s="60" t="n">
        <v>150</v>
      </c>
      <c r="B156" s="60" t="n">
        <v>90242</v>
      </c>
      <c r="C156" s="62" t="s">
        <v>728</v>
      </c>
      <c r="D156" s="62" t="s">
        <v>865</v>
      </c>
      <c r="E156" s="62" t="s">
        <v>866</v>
      </c>
      <c r="F156" s="60" t="n">
        <v>9</v>
      </c>
      <c r="G156" s="71" t="s">
        <v>862</v>
      </c>
      <c r="H156" s="60" t="n">
        <v>463</v>
      </c>
      <c r="I156" s="62" t="s">
        <v>579</v>
      </c>
      <c r="J156" s="60" t="n">
        <v>73</v>
      </c>
      <c r="K156" s="60" t="n">
        <v>3</v>
      </c>
      <c r="L156" s="60" t="s">
        <v>867</v>
      </c>
      <c r="M156" s="70" t="n">
        <v>30</v>
      </c>
      <c r="N156" s="60"/>
      <c r="O156" s="58" t="n">
        <f aca="false">IF(N156="are numele in proiect","DESCALIFICAT",IF(M156&gt;0,J156*0.9+K156+M156,""))</f>
        <v>98.7</v>
      </c>
      <c r="P156" s="67" t="s">
        <v>639</v>
      </c>
    </row>
    <row r="157" customFormat="false" ht="25.5" hidden="false" customHeight="false" outlineLevel="0" collapsed="false">
      <c r="A157" s="60" t="n">
        <v>151</v>
      </c>
      <c r="B157" s="60" t="n">
        <v>90199</v>
      </c>
      <c r="C157" s="62" t="s">
        <v>147</v>
      </c>
      <c r="D157" s="62" t="s">
        <v>868</v>
      </c>
      <c r="E157" s="62" t="s">
        <v>869</v>
      </c>
      <c r="F157" s="60" t="n">
        <v>9</v>
      </c>
      <c r="G157" s="62" t="s">
        <v>564</v>
      </c>
      <c r="H157" s="60" t="n">
        <v>76</v>
      </c>
      <c r="I157" s="62" t="s">
        <v>565</v>
      </c>
      <c r="J157" s="60" t="n">
        <v>76</v>
      </c>
      <c r="K157" s="60" t="n">
        <v>2</v>
      </c>
      <c r="L157" s="60" t="n">
        <v>78087</v>
      </c>
      <c r="M157" s="70" t="n">
        <v>28</v>
      </c>
      <c r="N157" s="60"/>
      <c r="O157" s="58" t="n">
        <f aca="false">IF(N157="are numele in proiect","DESCALIFICAT",IF(M157&gt;0,J157*0.9+K157+M157,""))</f>
        <v>98.4</v>
      </c>
      <c r="P157" s="67" t="s">
        <v>639</v>
      </c>
    </row>
    <row r="158" customFormat="false" ht="25.5" hidden="false" customHeight="false" outlineLevel="0" collapsed="false">
      <c r="A158" s="60" t="n">
        <v>152</v>
      </c>
      <c r="B158" s="60" t="n">
        <v>90240</v>
      </c>
      <c r="C158" s="62" t="s">
        <v>728</v>
      </c>
      <c r="D158" s="71" t="s">
        <v>870</v>
      </c>
      <c r="E158" s="71" t="s">
        <v>231</v>
      </c>
      <c r="F158" s="63" t="n">
        <v>9</v>
      </c>
      <c r="G158" s="71" t="s">
        <v>862</v>
      </c>
      <c r="H158" s="60" t="n">
        <v>459</v>
      </c>
      <c r="I158" s="62" t="s">
        <v>579</v>
      </c>
      <c r="J158" s="60" t="n">
        <v>86</v>
      </c>
      <c r="K158" s="60" t="n">
        <v>3</v>
      </c>
      <c r="L158" s="60" t="s">
        <v>871</v>
      </c>
      <c r="M158" s="70" t="n">
        <v>18</v>
      </c>
      <c r="N158" s="60"/>
      <c r="O158" s="58" t="n">
        <f aca="false">IF(N158="are numele in proiect","DESCALIFICAT",IF(M158&gt;0,J158*0.9+K158+M158,""))</f>
        <v>98.4</v>
      </c>
      <c r="P158" s="67" t="s">
        <v>639</v>
      </c>
    </row>
    <row r="159" customFormat="false" ht="25.5" hidden="false" customHeight="false" outlineLevel="0" collapsed="false">
      <c r="A159" s="60" t="n">
        <v>153</v>
      </c>
      <c r="B159" s="60" t="n">
        <v>90008</v>
      </c>
      <c r="C159" s="68" t="s">
        <v>556</v>
      </c>
      <c r="D159" s="69" t="s">
        <v>872</v>
      </c>
      <c r="E159" s="69" t="s">
        <v>491</v>
      </c>
      <c r="F159" s="63" t="n">
        <v>9</v>
      </c>
      <c r="G159" s="69" t="s">
        <v>873</v>
      </c>
      <c r="H159" s="60" t="n">
        <v>613</v>
      </c>
      <c r="I159" s="62" t="s">
        <v>559</v>
      </c>
      <c r="J159" s="60" t="n">
        <v>60</v>
      </c>
      <c r="K159" s="60" t="n">
        <v>4</v>
      </c>
      <c r="L159" s="60" t="n">
        <v>1792402</v>
      </c>
      <c r="M159" s="70" t="n">
        <v>40</v>
      </c>
      <c r="N159" s="60"/>
      <c r="O159" s="58" t="n">
        <f aca="false">IF(N159="are numele in proiect","DESCALIFICAT",IF(M159&gt;0,J159*0.9+K159+M159,""))</f>
        <v>98</v>
      </c>
      <c r="P159" s="67" t="s">
        <v>639</v>
      </c>
    </row>
    <row r="160" customFormat="false" ht="25.5" hidden="false" customHeight="false" outlineLevel="0" collapsed="false">
      <c r="A160" s="60" t="n">
        <v>154</v>
      </c>
      <c r="B160" s="60" t="n">
        <v>90011</v>
      </c>
      <c r="C160" s="62" t="s">
        <v>750</v>
      </c>
      <c r="D160" s="71" t="s">
        <v>874</v>
      </c>
      <c r="E160" s="71" t="s">
        <v>70</v>
      </c>
      <c r="F160" s="60" t="n">
        <v>9</v>
      </c>
      <c r="G160" s="71" t="s">
        <v>875</v>
      </c>
      <c r="H160" s="60" t="n">
        <v>619</v>
      </c>
      <c r="I160" s="62" t="s">
        <v>559</v>
      </c>
      <c r="J160" s="60" t="n">
        <v>70</v>
      </c>
      <c r="K160" s="60" t="n">
        <v>3</v>
      </c>
      <c r="L160" s="60" t="n">
        <v>815903</v>
      </c>
      <c r="M160" s="70" t="n">
        <v>32</v>
      </c>
      <c r="N160" s="60"/>
      <c r="O160" s="58" t="n">
        <f aca="false">IF(N160="are numele in proiect","DESCALIFICAT",IF(M160&gt;0,J160*0.9+K160+M160,""))</f>
        <v>98</v>
      </c>
      <c r="P160" s="67" t="s">
        <v>639</v>
      </c>
    </row>
    <row r="161" customFormat="false" ht="25.5" hidden="false" customHeight="false" outlineLevel="0" collapsed="false">
      <c r="A161" s="60" t="n">
        <v>155</v>
      </c>
      <c r="B161" s="60" t="n">
        <v>90234</v>
      </c>
      <c r="C161" s="62" t="s">
        <v>628</v>
      </c>
      <c r="D161" s="62" t="s">
        <v>876</v>
      </c>
      <c r="E161" s="62" t="s">
        <v>877</v>
      </c>
      <c r="F161" s="60" t="n">
        <v>9</v>
      </c>
      <c r="G161" s="62" t="s">
        <v>843</v>
      </c>
      <c r="H161" s="60" t="n">
        <v>447</v>
      </c>
      <c r="I161" s="62" t="s">
        <v>579</v>
      </c>
      <c r="J161" s="60" t="n">
        <v>64</v>
      </c>
      <c r="K161" s="60" t="n">
        <v>3</v>
      </c>
      <c r="L161" s="60" t="s">
        <v>878</v>
      </c>
      <c r="M161" s="70" t="n">
        <v>37</v>
      </c>
      <c r="N161" s="60"/>
      <c r="O161" s="58" t="n">
        <f aca="false">IF(N161="are numele in proiect","DESCALIFICAT",IF(M161&gt;0,J161*0.9+K161+M161,""))</f>
        <v>97.6</v>
      </c>
      <c r="P161" s="67" t="s">
        <v>639</v>
      </c>
    </row>
    <row r="162" customFormat="false" ht="25.5" hidden="false" customHeight="false" outlineLevel="0" collapsed="false">
      <c r="A162" s="60" t="n">
        <v>156</v>
      </c>
      <c r="B162" s="60" t="n">
        <v>90293</v>
      </c>
      <c r="C162" s="68" t="s">
        <v>551</v>
      </c>
      <c r="D162" s="68" t="s">
        <v>879</v>
      </c>
      <c r="E162" s="69" t="s">
        <v>10</v>
      </c>
      <c r="F162" s="63" t="n">
        <v>9</v>
      </c>
      <c r="G162" s="69" t="s">
        <v>554</v>
      </c>
      <c r="H162" s="60" t="n">
        <v>557</v>
      </c>
      <c r="I162" s="62" t="s">
        <v>555</v>
      </c>
      <c r="J162" s="60" t="n">
        <v>75</v>
      </c>
      <c r="K162" s="60" t="n">
        <v>1</v>
      </c>
      <c r="L162" s="60" t="n">
        <v>10326956</v>
      </c>
      <c r="M162" s="70" t="n">
        <v>29</v>
      </c>
      <c r="N162" s="60"/>
      <c r="O162" s="58" t="n">
        <f aca="false">IF(N162="are numele in proiect","DESCALIFICAT",IF(M162&gt;0,J162*0.9+K162+M162,""))</f>
        <v>97.5</v>
      </c>
      <c r="P162" s="67" t="s">
        <v>639</v>
      </c>
    </row>
    <row r="163" customFormat="false" ht="25.5" hidden="false" customHeight="false" outlineLevel="0" collapsed="false">
      <c r="A163" s="60" t="n">
        <v>157</v>
      </c>
      <c r="B163" s="60" t="n">
        <v>90175</v>
      </c>
      <c r="C163" s="62" t="s">
        <v>663</v>
      </c>
      <c r="D163" s="62" t="s">
        <v>880</v>
      </c>
      <c r="E163" s="62" t="s">
        <v>881</v>
      </c>
      <c r="F163" s="60" t="n">
        <v>9</v>
      </c>
      <c r="G163" s="71" t="s">
        <v>236</v>
      </c>
      <c r="H163" s="60" t="n">
        <v>351</v>
      </c>
      <c r="I163" s="62" t="s">
        <v>575</v>
      </c>
      <c r="J163" s="60" t="n">
        <v>80</v>
      </c>
      <c r="K163" s="60" t="n">
        <v>2</v>
      </c>
      <c r="L163" s="60" t="n">
        <v>758616</v>
      </c>
      <c r="M163" s="70" t="n">
        <v>23</v>
      </c>
      <c r="N163" s="60"/>
      <c r="O163" s="58" t="n">
        <f aca="false">IF(N163="are numele in proiect","DESCALIFICAT",IF(M163&gt;0,J163*0.9+K163+M163,""))</f>
        <v>97</v>
      </c>
      <c r="P163" s="67" t="s">
        <v>639</v>
      </c>
    </row>
    <row r="164" customFormat="false" ht="25.5" hidden="false" customHeight="false" outlineLevel="0" collapsed="false">
      <c r="A164" s="60" t="n">
        <v>158</v>
      </c>
      <c r="B164" s="60" t="n">
        <v>90183</v>
      </c>
      <c r="C164" s="62" t="s">
        <v>663</v>
      </c>
      <c r="D164" s="62" t="s">
        <v>882</v>
      </c>
      <c r="E164" s="62" t="s">
        <v>70</v>
      </c>
      <c r="F164" s="60" t="n">
        <v>9</v>
      </c>
      <c r="G164" s="62" t="s">
        <v>744</v>
      </c>
      <c r="H164" s="60" t="n">
        <v>367</v>
      </c>
      <c r="I164" s="62" t="s">
        <v>575</v>
      </c>
      <c r="J164" s="60" t="n">
        <v>70</v>
      </c>
      <c r="K164" s="60" t="n">
        <v>4</v>
      </c>
      <c r="L164" s="60" t="n">
        <v>804.967</v>
      </c>
      <c r="M164" s="70" t="n">
        <v>30</v>
      </c>
      <c r="N164" s="60"/>
      <c r="O164" s="58" t="n">
        <f aca="false">IF(N164="are numele in proiect","DESCALIFICAT",IF(M164&gt;0,J164*0.9+K164+M164,""))</f>
        <v>97</v>
      </c>
      <c r="P164" s="67" t="s">
        <v>639</v>
      </c>
    </row>
    <row r="165" customFormat="false" ht="25.5" hidden="false" customHeight="false" outlineLevel="0" collapsed="false">
      <c r="A165" s="60" t="n">
        <v>159</v>
      </c>
      <c r="B165" s="60" t="n">
        <v>90173</v>
      </c>
      <c r="C165" s="62" t="s">
        <v>663</v>
      </c>
      <c r="D165" s="62" t="s">
        <v>883</v>
      </c>
      <c r="E165" s="62" t="s">
        <v>884</v>
      </c>
      <c r="F165" s="60" t="n">
        <v>9</v>
      </c>
      <c r="G165" s="71" t="s">
        <v>236</v>
      </c>
      <c r="H165" s="60" t="n">
        <v>347</v>
      </c>
      <c r="I165" s="62" t="s">
        <v>575</v>
      </c>
      <c r="J165" s="60" t="n">
        <v>63</v>
      </c>
      <c r="K165" s="60" t="n">
        <v>4</v>
      </c>
      <c r="L165" s="60" t="n">
        <v>943056</v>
      </c>
      <c r="M165" s="70" t="n">
        <v>36</v>
      </c>
      <c r="N165" s="60"/>
      <c r="O165" s="58" t="n">
        <f aca="false">IF(N165="are numele in proiect","DESCALIFICAT",IF(M165&gt;0,J165*0.9+K165+M165,""))</f>
        <v>96.7</v>
      </c>
      <c r="P165" s="67" t="s">
        <v>639</v>
      </c>
    </row>
    <row r="166" customFormat="false" ht="38.25" hidden="false" customHeight="false" outlineLevel="0" collapsed="false">
      <c r="A166" s="60" t="n">
        <v>160</v>
      </c>
      <c r="B166" s="60" t="n">
        <v>90225</v>
      </c>
      <c r="C166" s="68" t="s">
        <v>635</v>
      </c>
      <c r="D166" s="68" t="s">
        <v>885</v>
      </c>
      <c r="E166" s="68" t="s">
        <v>364</v>
      </c>
      <c r="F166" s="60" t="n">
        <v>9</v>
      </c>
      <c r="G166" s="68" t="s">
        <v>637</v>
      </c>
      <c r="H166" s="60" t="n">
        <v>19</v>
      </c>
      <c r="I166" s="62" t="s">
        <v>592</v>
      </c>
      <c r="J166" s="60" t="n">
        <v>60</v>
      </c>
      <c r="K166" s="60" t="n">
        <v>4</v>
      </c>
      <c r="L166" s="60" t="n">
        <v>817041</v>
      </c>
      <c r="M166" s="70" t="n">
        <v>38</v>
      </c>
      <c r="N166" s="60"/>
      <c r="O166" s="58" t="n">
        <f aca="false">IF(N166="are numele in proiect","DESCALIFICAT",IF(M166&gt;0,J166*0.9+K166+M166,""))</f>
        <v>96</v>
      </c>
      <c r="P166" s="67" t="s">
        <v>639</v>
      </c>
    </row>
    <row r="167" customFormat="false" ht="25.5" hidden="false" customHeight="false" outlineLevel="0" collapsed="false">
      <c r="A167" s="60" t="n">
        <v>161</v>
      </c>
      <c r="B167" s="60" t="n">
        <v>90040</v>
      </c>
      <c r="C167" s="62" t="s">
        <v>565</v>
      </c>
      <c r="D167" s="69" t="s">
        <v>886</v>
      </c>
      <c r="E167" s="71" t="s">
        <v>887</v>
      </c>
      <c r="F167" s="60" t="n">
        <v>9</v>
      </c>
      <c r="G167" s="69" t="s">
        <v>795</v>
      </c>
      <c r="H167" s="60" t="n">
        <v>503</v>
      </c>
      <c r="I167" s="62" t="s">
        <v>613</v>
      </c>
      <c r="J167" s="76" t="n">
        <v>73</v>
      </c>
      <c r="K167" s="76" t="n">
        <v>4</v>
      </c>
      <c r="L167" s="77" t="n">
        <v>1263499</v>
      </c>
      <c r="M167" s="78" t="n">
        <v>26</v>
      </c>
      <c r="N167" s="76"/>
      <c r="O167" s="58" t="n">
        <f aca="false">IF(N167="are numele in proiect","DESCALIFICAT",IF(M167&gt;0,J167*0.9+K167+M167,""))</f>
        <v>95.7</v>
      </c>
      <c r="P167" s="67" t="s">
        <v>639</v>
      </c>
    </row>
    <row r="168" customFormat="false" ht="25.5" hidden="false" customHeight="false" outlineLevel="0" collapsed="false">
      <c r="A168" s="60" t="n">
        <v>162</v>
      </c>
      <c r="B168" s="60" t="n">
        <v>90031</v>
      </c>
      <c r="C168" s="62" t="s">
        <v>631</v>
      </c>
      <c r="D168" s="62" t="s">
        <v>888</v>
      </c>
      <c r="E168" s="62" t="s">
        <v>571</v>
      </c>
      <c r="F168" s="60" t="n">
        <v>9</v>
      </c>
      <c r="G168" s="62" t="s">
        <v>793</v>
      </c>
      <c r="H168" s="60" t="n">
        <v>485</v>
      </c>
      <c r="I168" s="62" t="s">
        <v>613</v>
      </c>
      <c r="J168" s="76" t="n">
        <v>58</v>
      </c>
      <c r="K168" s="76" t="n">
        <v>2</v>
      </c>
      <c r="L168" s="77" t="n">
        <v>288363</v>
      </c>
      <c r="M168" s="78" t="n">
        <v>41</v>
      </c>
      <c r="N168" s="76"/>
      <c r="O168" s="58" t="n">
        <f aca="false">IF(N168="are numele in proiect","DESCALIFICAT",IF(M168&gt;0,J168*0.9+K168+M168,""))</f>
        <v>95.2</v>
      </c>
      <c r="P168" s="67" t="s">
        <v>639</v>
      </c>
    </row>
    <row r="169" customFormat="false" ht="25.5" hidden="false" customHeight="false" outlineLevel="0" collapsed="false">
      <c r="A169" s="60" t="n">
        <v>163</v>
      </c>
      <c r="B169" s="60" t="n">
        <v>90203</v>
      </c>
      <c r="C169" s="62" t="s">
        <v>147</v>
      </c>
      <c r="D169" s="62" t="s">
        <v>889</v>
      </c>
      <c r="E169" s="62" t="s">
        <v>890</v>
      </c>
      <c r="F169" s="60" t="n">
        <v>9</v>
      </c>
      <c r="G169" s="62" t="s">
        <v>564</v>
      </c>
      <c r="H169" s="60" t="n">
        <v>88</v>
      </c>
      <c r="I169" s="62" t="s">
        <v>565</v>
      </c>
      <c r="J169" s="60" t="n">
        <v>69</v>
      </c>
      <c r="K169" s="60" t="n">
        <v>3</v>
      </c>
      <c r="L169" s="60" t="n">
        <v>84939</v>
      </c>
      <c r="M169" s="70" t="n">
        <v>30</v>
      </c>
      <c r="N169" s="60"/>
      <c r="O169" s="58" t="n">
        <f aca="false">IF(N169="are numele in proiect","DESCALIFICAT",IF(M169&gt;0,J169*0.9+K169+M169,""))</f>
        <v>95.1</v>
      </c>
      <c r="P169" s="67" t="s">
        <v>639</v>
      </c>
    </row>
    <row r="170" customFormat="false" ht="25.5" hidden="false" customHeight="false" outlineLevel="0" collapsed="false">
      <c r="A170" s="60" t="n">
        <v>164</v>
      </c>
      <c r="B170" s="60" t="n">
        <v>90177</v>
      </c>
      <c r="C170" s="62" t="s">
        <v>663</v>
      </c>
      <c r="D170" s="71" t="s">
        <v>768</v>
      </c>
      <c r="E170" s="71" t="s">
        <v>891</v>
      </c>
      <c r="F170" s="60" t="n">
        <v>9</v>
      </c>
      <c r="G170" s="71" t="s">
        <v>233</v>
      </c>
      <c r="H170" s="60" t="n">
        <v>355</v>
      </c>
      <c r="I170" s="62" t="s">
        <v>575</v>
      </c>
      <c r="J170" s="60" t="n">
        <v>47</v>
      </c>
      <c r="K170" s="60" t="n">
        <v>4</v>
      </c>
      <c r="L170" s="60" t="n">
        <v>17305600</v>
      </c>
      <c r="M170" s="70" t="n">
        <v>48</v>
      </c>
      <c r="N170" s="60"/>
      <c r="O170" s="58" t="n">
        <f aca="false">IF(N170="are numele in proiect","DESCALIFICAT",IF(M170&gt;0,J170*0.9+K170+M170,""))</f>
        <v>94.3</v>
      </c>
      <c r="P170" s="67" t="s">
        <v>639</v>
      </c>
    </row>
    <row r="171" customFormat="false" ht="25.5" hidden="false" customHeight="false" outlineLevel="0" collapsed="false">
      <c r="A171" s="60" t="n">
        <v>165</v>
      </c>
      <c r="B171" s="60" t="n">
        <v>90294</v>
      </c>
      <c r="C171" s="68" t="s">
        <v>551</v>
      </c>
      <c r="D171" s="68" t="s">
        <v>892</v>
      </c>
      <c r="E171" s="69" t="s">
        <v>893</v>
      </c>
      <c r="F171" s="63" t="n">
        <v>9</v>
      </c>
      <c r="G171" s="69" t="s">
        <v>554</v>
      </c>
      <c r="H171" s="60" t="n">
        <v>559</v>
      </c>
      <c r="I171" s="62" t="s">
        <v>555</v>
      </c>
      <c r="J171" s="60" t="n">
        <v>89</v>
      </c>
      <c r="K171" s="60" t="n">
        <v>6</v>
      </c>
      <c r="L171" s="60" t="n">
        <v>135697</v>
      </c>
      <c r="M171" s="70" t="n">
        <v>8</v>
      </c>
      <c r="N171" s="60"/>
      <c r="O171" s="58" t="n">
        <f aca="false">IF(N171="are numele in proiect","DESCALIFICAT",IF(M171&gt;0,J171*0.9+K171+M171,""))</f>
        <v>94.1</v>
      </c>
      <c r="P171" s="67" t="s">
        <v>639</v>
      </c>
    </row>
    <row r="172" customFormat="false" ht="25.5" hidden="false" customHeight="false" outlineLevel="0" collapsed="false">
      <c r="A172" s="60" t="n">
        <v>166</v>
      </c>
      <c r="B172" s="60" t="n">
        <v>90255</v>
      </c>
      <c r="C172" s="62" t="s">
        <v>147</v>
      </c>
      <c r="D172" s="62" t="s">
        <v>894</v>
      </c>
      <c r="E172" s="62" t="s">
        <v>51</v>
      </c>
      <c r="F172" s="60" t="n">
        <v>9</v>
      </c>
      <c r="G172" s="62" t="s">
        <v>564</v>
      </c>
      <c r="H172" s="60" t="n">
        <v>157</v>
      </c>
      <c r="I172" s="62" t="s">
        <v>591</v>
      </c>
      <c r="J172" s="60" t="n">
        <v>66</v>
      </c>
      <c r="K172" s="73" t="n">
        <v>5</v>
      </c>
      <c r="L172" s="74" t="n">
        <v>622005</v>
      </c>
      <c r="M172" s="75" t="n">
        <v>29</v>
      </c>
      <c r="N172" s="73"/>
      <c r="O172" s="58" t="n">
        <f aca="false">IF(N172="are numele in proiect","DESCALIFICAT",IF(M172&gt;0,J172*0.9+K172+M172,""))</f>
        <v>93.4</v>
      </c>
      <c r="P172" s="67" t="s">
        <v>639</v>
      </c>
    </row>
    <row r="173" customFormat="false" ht="38.25" hidden="false" customHeight="false" outlineLevel="0" collapsed="false">
      <c r="A173" s="60" t="n">
        <v>167</v>
      </c>
      <c r="B173" s="60" t="n">
        <v>90137</v>
      </c>
      <c r="C173" s="62" t="s">
        <v>592</v>
      </c>
      <c r="D173" s="62" t="s">
        <v>696</v>
      </c>
      <c r="E173" s="62" t="s">
        <v>845</v>
      </c>
      <c r="F173" s="60" t="n">
        <v>9</v>
      </c>
      <c r="G173" s="62" t="s">
        <v>691</v>
      </c>
      <c r="H173" s="60" t="n">
        <v>225</v>
      </c>
      <c r="I173" s="62" t="s">
        <v>546</v>
      </c>
      <c r="J173" s="60" t="n">
        <v>67</v>
      </c>
      <c r="K173" s="60" t="n">
        <v>2</v>
      </c>
      <c r="L173" s="60" t="n">
        <v>388095</v>
      </c>
      <c r="M173" s="70" t="n">
        <v>31</v>
      </c>
      <c r="N173" s="60"/>
      <c r="O173" s="58" t="n">
        <f aca="false">IF(N173="are numele in proiect","DESCALIFICAT",IF(M173&gt;0,J173*0.9+K173+M173,""))</f>
        <v>93.3</v>
      </c>
      <c r="P173" s="67" t="s">
        <v>639</v>
      </c>
    </row>
    <row r="174" customFormat="false" ht="25.5" hidden="false" customHeight="false" outlineLevel="0" collapsed="false">
      <c r="A174" s="60" t="n">
        <v>168</v>
      </c>
      <c r="B174" s="60" t="n">
        <v>90202</v>
      </c>
      <c r="C174" s="62" t="s">
        <v>147</v>
      </c>
      <c r="D174" s="62" t="s">
        <v>895</v>
      </c>
      <c r="E174" s="62" t="s">
        <v>896</v>
      </c>
      <c r="F174" s="60" t="n">
        <v>9</v>
      </c>
      <c r="G174" s="62" t="s">
        <v>564</v>
      </c>
      <c r="H174" s="60" t="n">
        <v>85</v>
      </c>
      <c r="I174" s="62" t="s">
        <v>565</v>
      </c>
      <c r="J174" s="60" t="n">
        <v>70</v>
      </c>
      <c r="K174" s="60" t="n">
        <v>6</v>
      </c>
      <c r="L174" s="60" t="n">
        <v>2199768</v>
      </c>
      <c r="M174" s="70" t="n">
        <v>24</v>
      </c>
      <c r="N174" s="60"/>
      <c r="O174" s="58" t="n">
        <f aca="false">IF(N174="are numele in proiect","DESCALIFICAT",IF(M174&gt;0,J174*0.9+K174+M174,""))</f>
        <v>93</v>
      </c>
      <c r="P174" s="67" t="s">
        <v>639</v>
      </c>
    </row>
    <row r="175" customFormat="false" ht="25.5" hidden="false" customHeight="false" outlineLevel="0" collapsed="false">
      <c r="A175" s="60" t="n">
        <v>169</v>
      </c>
      <c r="B175" s="60" t="n">
        <v>90213</v>
      </c>
      <c r="C175" s="62" t="s">
        <v>147</v>
      </c>
      <c r="D175" s="62" t="s">
        <v>897</v>
      </c>
      <c r="E175" s="62" t="s">
        <v>10</v>
      </c>
      <c r="F175" s="60" t="n">
        <v>9</v>
      </c>
      <c r="G175" s="62" t="s">
        <v>155</v>
      </c>
      <c r="H175" s="60" t="n">
        <v>118</v>
      </c>
      <c r="I175" s="62" t="s">
        <v>565</v>
      </c>
      <c r="J175" s="60" t="n">
        <v>72</v>
      </c>
      <c r="K175" s="60" t="n">
        <v>2</v>
      </c>
      <c r="L175" s="60" t="s">
        <v>898</v>
      </c>
      <c r="M175" s="70" t="n">
        <v>25</v>
      </c>
      <c r="N175" s="60"/>
      <c r="O175" s="58" t="n">
        <f aca="false">IF(N175="are numele in proiect","DESCALIFICAT",IF(M175&gt;0,J175*0.9+K175+M175,""))</f>
        <v>91.8</v>
      </c>
      <c r="P175" s="67" t="s">
        <v>639</v>
      </c>
    </row>
    <row r="176" customFormat="false" ht="25.5" hidden="false" customHeight="false" outlineLevel="0" collapsed="false">
      <c r="A176" s="60" t="n">
        <v>170</v>
      </c>
      <c r="B176" s="60" t="n">
        <v>90271</v>
      </c>
      <c r="C176" s="62" t="s">
        <v>565</v>
      </c>
      <c r="D176" s="69" t="s">
        <v>899</v>
      </c>
      <c r="E176" s="71" t="s">
        <v>174</v>
      </c>
      <c r="F176" s="60" t="n">
        <v>9</v>
      </c>
      <c r="G176" s="68" t="s">
        <v>900</v>
      </c>
      <c r="H176" s="60" t="n">
        <v>513</v>
      </c>
      <c r="I176" s="62" t="s">
        <v>617</v>
      </c>
      <c r="J176" s="60" t="n">
        <v>72</v>
      </c>
      <c r="K176" s="60" t="n">
        <v>2</v>
      </c>
      <c r="L176" s="60" t="n">
        <v>2084583</v>
      </c>
      <c r="M176" s="70" t="n">
        <v>25</v>
      </c>
      <c r="N176" s="60"/>
      <c r="O176" s="58" t="n">
        <f aca="false">IF(N176="are numele in proiect","DESCALIFICAT",IF(M176&gt;0,J176*0.9+K176+M176,""))</f>
        <v>91.8</v>
      </c>
      <c r="P176" s="67" t="s">
        <v>639</v>
      </c>
    </row>
    <row r="177" customFormat="false" ht="25.5" hidden="false" customHeight="false" outlineLevel="0" collapsed="false">
      <c r="A177" s="60" t="n">
        <v>171</v>
      </c>
      <c r="B177" s="60" t="n">
        <v>90123</v>
      </c>
      <c r="C177" s="62" t="s">
        <v>585</v>
      </c>
      <c r="D177" s="62" t="s">
        <v>178</v>
      </c>
      <c r="E177" s="62" t="s">
        <v>901</v>
      </c>
      <c r="F177" s="60" t="n">
        <v>9</v>
      </c>
      <c r="G177" s="62" t="s">
        <v>588</v>
      </c>
      <c r="H177" s="60" t="n">
        <v>193</v>
      </c>
      <c r="I177" s="62" t="s">
        <v>546</v>
      </c>
      <c r="J177" s="60" t="n">
        <v>95</v>
      </c>
      <c r="K177" s="60" t="n">
        <v>6</v>
      </c>
      <c r="L177" s="60" t="s">
        <v>902</v>
      </c>
      <c r="M177" s="70"/>
      <c r="N177" s="60" t="s">
        <v>903</v>
      </c>
      <c r="O177" s="58" t="n">
        <f aca="false">J177*0.9+K177+M177</f>
        <v>91.5</v>
      </c>
      <c r="P177" s="67" t="s">
        <v>639</v>
      </c>
    </row>
    <row r="178" customFormat="false" ht="25.5" hidden="false" customHeight="false" outlineLevel="0" collapsed="false">
      <c r="A178" s="60" t="n">
        <v>172</v>
      </c>
      <c r="B178" s="60" t="n">
        <v>90162</v>
      </c>
      <c r="C178" s="62" t="s">
        <v>572</v>
      </c>
      <c r="D178" s="71" t="s">
        <v>904</v>
      </c>
      <c r="E178" s="71" t="s">
        <v>67</v>
      </c>
      <c r="F178" s="63" t="n">
        <v>9</v>
      </c>
      <c r="G178" s="71" t="s">
        <v>574</v>
      </c>
      <c r="H178" s="60" t="n">
        <v>325</v>
      </c>
      <c r="I178" s="62" t="s">
        <v>575</v>
      </c>
      <c r="J178" s="60" t="n">
        <v>75</v>
      </c>
      <c r="K178" s="60" t="n">
        <v>2</v>
      </c>
      <c r="L178" s="100" t="n">
        <v>71.33</v>
      </c>
      <c r="M178" s="70" t="n">
        <v>22</v>
      </c>
      <c r="N178" s="60"/>
      <c r="O178" s="58" t="n">
        <f aca="false">IF(N178="are numele in proiect","DESCALIFICAT",IF(M178&gt;0,J178*0.9+K178+M178,""))</f>
        <v>91.5</v>
      </c>
      <c r="P178" s="67" t="s">
        <v>639</v>
      </c>
    </row>
    <row r="179" customFormat="false" ht="25.5" hidden="false" customHeight="false" outlineLevel="0" collapsed="false">
      <c r="A179" s="60" t="n">
        <v>173</v>
      </c>
      <c r="B179" s="60" t="n">
        <v>90164</v>
      </c>
      <c r="C179" s="62" t="s">
        <v>572</v>
      </c>
      <c r="D179" s="71" t="s">
        <v>851</v>
      </c>
      <c r="E179" s="71" t="s">
        <v>905</v>
      </c>
      <c r="F179" s="63" t="n">
        <v>9</v>
      </c>
      <c r="G179" s="71" t="s">
        <v>574</v>
      </c>
      <c r="H179" s="60" t="n">
        <v>329</v>
      </c>
      <c r="I179" s="62" t="s">
        <v>575</v>
      </c>
      <c r="J179" s="60" t="n">
        <v>86</v>
      </c>
      <c r="K179" s="60" t="n">
        <v>5</v>
      </c>
      <c r="L179" s="60" t="n">
        <v>35.948</v>
      </c>
      <c r="M179" s="70" t="n">
        <v>9</v>
      </c>
      <c r="N179" s="60"/>
      <c r="O179" s="58" t="n">
        <f aca="false">IF(N179="are numele in proiect","DESCALIFICAT",IF(M179&gt;0,J179*0.9+K179+M179,""))</f>
        <v>91.4</v>
      </c>
      <c r="P179" s="67" t="s">
        <v>639</v>
      </c>
    </row>
    <row r="180" customFormat="false" ht="25.5" hidden="false" customHeight="false" outlineLevel="0" collapsed="false">
      <c r="A180" s="60" t="n">
        <v>174</v>
      </c>
      <c r="B180" s="60" t="n">
        <v>90037</v>
      </c>
      <c r="C180" s="62" t="s">
        <v>631</v>
      </c>
      <c r="D180" s="62" t="s">
        <v>906</v>
      </c>
      <c r="E180" s="62" t="s">
        <v>907</v>
      </c>
      <c r="F180" s="60" t="n">
        <v>9</v>
      </c>
      <c r="G180" s="62" t="s">
        <v>634</v>
      </c>
      <c r="H180" s="60" t="n">
        <v>497</v>
      </c>
      <c r="I180" s="62" t="s">
        <v>613</v>
      </c>
      <c r="J180" s="76" t="n">
        <v>70</v>
      </c>
      <c r="K180" s="76" t="n">
        <v>4</v>
      </c>
      <c r="L180" s="77" t="n">
        <v>920464</v>
      </c>
      <c r="M180" s="78" t="n">
        <v>24</v>
      </c>
      <c r="N180" s="76"/>
      <c r="O180" s="58" t="n">
        <f aca="false">IF(N180="are numele in proiect","DESCALIFICAT",IF(M180&gt;0,J180*0.9+K180+M180,""))</f>
        <v>91</v>
      </c>
      <c r="P180" s="67" t="s">
        <v>639</v>
      </c>
    </row>
    <row r="181" customFormat="false" ht="25.5" hidden="false" customHeight="false" outlineLevel="0" collapsed="false">
      <c r="A181" s="60" t="n">
        <v>175</v>
      </c>
      <c r="B181" s="60" t="n">
        <v>90165</v>
      </c>
      <c r="C181" s="62" t="s">
        <v>572</v>
      </c>
      <c r="D181" s="71" t="s">
        <v>908</v>
      </c>
      <c r="E181" s="71" t="s">
        <v>909</v>
      </c>
      <c r="F181" s="63" t="n">
        <v>9</v>
      </c>
      <c r="G181" s="71" t="s">
        <v>574</v>
      </c>
      <c r="H181" s="60" t="n">
        <v>331</v>
      </c>
      <c r="I181" s="62" t="s">
        <v>575</v>
      </c>
      <c r="J181" s="60" t="n">
        <v>75</v>
      </c>
      <c r="K181" s="60" t="n">
        <v>5</v>
      </c>
      <c r="L181" s="60" t="n">
        <v>135.114</v>
      </c>
      <c r="M181" s="70" t="n">
        <v>17</v>
      </c>
      <c r="N181" s="60"/>
      <c r="O181" s="58" t="n">
        <f aca="false">IF(N181="are numele in proiect","DESCALIFICAT",IF(M181&gt;0,J181*0.9+K181+M181,""))</f>
        <v>89.5</v>
      </c>
      <c r="P181" s="67" t="s">
        <v>639</v>
      </c>
    </row>
    <row r="182" customFormat="false" ht="38.25" hidden="false" customHeight="false" outlineLevel="0" collapsed="false">
      <c r="A182" s="60" t="n">
        <v>176</v>
      </c>
      <c r="B182" s="60" t="n">
        <v>90002</v>
      </c>
      <c r="C182" s="62" t="s">
        <v>676</v>
      </c>
      <c r="D182" s="62" t="s">
        <v>910</v>
      </c>
      <c r="E182" s="62" t="s">
        <v>762</v>
      </c>
      <c r="F182" s="60" t="n">
        <v>9</v>
      </c>
      <c r="G182" s="62" t="s">
        <v>679</v>
      </c>
      <c r="H182" s="60" t="n">
        <v>601</v>
      </c>
      <c r="I182" s="62" t="s">
        <v>559</v>
      </c>
      <c r="J182" s="60" t="n">
        <v>56</v>
      </c>
      <c r="K182" s="60" t="n">
        <v>2</v>
      </c>
      <c r="L182" s="60" t="n">
        <v>401593</v>
      </c>
      <c r="M182" s="70" t="n">
        <v>37</v>
      </c>
      <c r="N182" s="60"/>
      <c r="O182" s="58" t="n">
        <f aca="false">IF(N182="are numele in proiect","DESCALIFICAT",IF(M182&gt;0,J182*0.9+K182+M182,""))</f>
        <v>89.4</v>
      </c>
      <c r="P182" s="67" t="s">
        <v>639</v>
      </c>
    </row>
    <row r="183" customFormat="false" ht="38.25" hidden="false" customHeight="false" outlineLevel="0" collapsed="false">
      <c r="A183" s="60" t="n">
        <v>177</v>
      </c>
      <c r="B183" s="60" t="n">
        <v>90134</v>
      </c>
      <c r="C183" s="62" t="s">
        <v>592</v>
      </c>
      <c r="D183" s="62" t="s">
        <v>911</v>
      </c>
      <c r="E183" s="62" t="s">
        <v>912</v>
      </c>
      <c r="F183" s="60" t="n">
        <v>9</v>
      </c>
      <c r="G183" s="62" t="s">
        <v>691</v>
      </c>
      <c r="H183" s="60" t="n">
        <v>219</v>
      </c>
      <c r="I183" s="62" t="s">
        <v>546</v>
      </c>
      <c r="J183" s="60" t="n">
        <v>67</v>
      </c>
      <c r="K183" s="60" t="n">
        <v>3</v>
      </c>
      <c r="L183" s="60" t="n">
        <v>47688</v>
      </c>
      <c r="M183" s="70" t="n">
        <v>26</v>
      </c>
      <c r="N183" s="60"/>
      <c r="O183" s="58" t="n">
        <f aca="false">IF(N183="are numele in proiect","DESCALIFICAT",IF(M183&gt;0,J183*0.9+K183+M183,""))</f>
        <v>89.3</v>
      </c>
      <c r="P183" s="67" t="s">
        <v>639</v>
      </c>
    </row>
    <row r="184" customFormat="false" ht="25.5" hidden="false" customHeight="false" outlineLevel="0" collapsed="false">
      <c r="A184" s="60" t="n">
        <v>178</v>
      </c>
      <c r="B184" s="60" t="n">
        <v>90007</v>
      </c>
      <c r="C184" s="68" t="s">
        <v>556</v>
      </c>
      <c r="D184" s="69" t="s">
        <v>913</v>
      </c>
      <c r="E184" s="69" t="s">
        <v>224</v>
      </c>
      <c r="F184" s="63" t="n">
        <v>9</v>
      </c>
      <c r="G184" s="69" t="s">
        <v>749</v>
      </c>
      <c r="H184" s="60" t="n">
        <v>611</v>
      </c>
      <c r="I184" s="62" t="s">
        <v>559</v>
      </c>
      <c r="J184" s="60" t="n">
        <v>73</v>
      </c>
      <c r="K184" s="60" t="n">
        <v>6</v>
      </c>
      <c r="L184" s="60" t="n">
        <v>1490429</v>
      </c>
      <c r="M184" s="70" t="n">
        <v>17</v>
      </c>
      <c r="N184" s="60"/>
      <c r="O184" s="58" t="n">
        <f aca="false">IF(N184="are numele in proiect","DESCALIFICAT",IF(M184&gt;0,J184*0.9+K184+M184,""))</f>
        <v>88.7</v>
      </c>
      <c r="P184" s="67" t="s">
        <v>639</v>
      </c>
    </row>
    <row r="185" customFormat="false" ht="25.5" hidden="false" customHeight="false" outlineLevel="0" collapsed="false">
      <c r="A185" s="60" t="n">
        <v>179</v>
      </c>
      <c r="B185" s="60" t="n">
        <v>90029</v>
      </c>
      <c r="C185" s="62" t="s">
        <v>631</v>
      </c>
      <c r="D185" s="62" t="s">
        <v>914</v>
      </c>
      <c r="E185" s="62" t="s">
        <v>915</v>
      </c>
      <c r="F185" s="60" t="n">
        <v>9</v>
      </c>
      <c r="G185" s="62" t="s">
        <v>793</v>
      </c>
      <c r="H185" s="60" t="n">
        <v>481</v>
      </c>
      <c r="I185" s="62" t="s">
        <v>613</v>
      </c>
      <c r="J185" s="76" t="n">
        <v>50</v>
      </c>
      <c r="K185" s="76" t="n">
        <v>3</v>
      </c>
      <c r="L185" s="77" t="n">
        <v>71705</v>
      </c>
      <c r="M185" s="78" t="n">
        <v>40</v>
      </c>
      <c r="N185" s="76"/>
      <c r="O185" s="58" t="n">
        <f aca="false">IF(N185="are numele in proiect","DESCALIFICAT",IF(M185&gt;0,J185*0.9+K185+M185,""))</f>
        <v>88</v>
      </c>
      <c r="P185" s="67" t="s">
        <v>639</v>
      </c>
    </row>
    <row r="186" customFormat="false" ht="25.5" hidden="false" customHeight="false" outlineLevel="0" collapsed="false">
      <c r="A186" s="60" t="n">
        <v>180</v>
      </c>
      <c r="B186" s="60" t="n">
        <v>90179</v>
      </c>
      <c r="C186" s="62" t="s">
        <v>663</v>
      </c>
      <c r="D186" s="71" t="s">
        <v>237</v>
      </c>
      <c r="E186" s="71" t="s">
        <v>238</v>
      </c>
      <c r="F186" s="60" t="n">
        <v>9</v>
      </c>
      <c r="G186" s="71" t="s">
        <v>233</v>
      </c>
      <c r="H186" s="60" t="n">
        <v>359</v>
      </c>
      <c r="I186" s="62" t="s">
        <v>575</v>
      </c>
      <c r="J186" s="60" t="n">
        <v>66</v>
      </c>
      <c r="K186" s="60" t="n">
        <v>5</v>
      </c>
      <c r="L186" s="60" t="n">
        <v>652.26</v>
      </c>
      <c r="M186" s="70" t="n">
        <v>23</v>
      </c>
      <c r="N186" s="60"/>
      <c r="O186" s="58" t="n">
        <f aca="false">IF(N186="are numele in proiect","DESCALIFICAT",IF(M186&gt;0,J186*0.9+K186+M186,""))</f>
        <v>87.4</v>
      </c>
      <c r="P186" s="67" t="s">
        <v>639</v>
      </c>
    </row>
    <row r="187" customFormat="false" ht="25.5" hidden="false" customHeight="false" outlineLevel="0" collapsed="false">
      <c r="A187" s="60" t="n">
        <v>181</v>
      </c>
      <c r="B187" s="60" t="n">
        <v>90269</v>
      </c>
      <c r="C187" s="62" t="s">
        <v>565</v>
      </c>
      <c r="D187" s="68" t="s">
        <v>70</v>
      </c>
      <c r="E187" s="62" t="s">
        <v>916</v>
      </c>
      <c r="F187" s="60" t="n">
        <v>9</v>
      </c>
      <c r="G187" s="68" t="s">
        <v>900</v>
      </c>
      <c r="H187" s="60" t="n">
        <v>509</v>
      </c>
      <c r="I187" s="62" t="s">
        <v>617</v>
      </c>
      <c r="J187" s="60" t="n">
        <v>69</v>
      </c>
      <c r="K187" s="60" t="n">
        <v>3</v>
      </c>
      <c r="L187" s="60" t="n">
        <v>9595</v>
      </c>
      <c r="M187" s="70" t="n">
        <v>22</v>
      </c>
      <c r="N187" s="60"/>
      <c r="O187" s="58" t="n">
        <f aca="false">IF(N187="are numele in proiect","DESCALIFICAT",IF(M187&gt;0,J187*0.9+K187+M187,""))</f>
        <v>87.1</v>
      </c>
      <c r="P187" s="67" t="s">
        <v>639</v>
      </c>
    </row>
    <row r="188" customFormat="false" ht="25.5" hidden="false" customHeight="false" outlineLevel="0" collapsed="false">
      <c r="A188" s="60" t="n">
        <v>182</v>
      </c>
      <c r="B188" s="60" t="n">
        <v>90039</v>
      </c>
      <c r="C188" s="62" t="s">
        <v>565</v>
      </c>
      <c r="D188" s="68" t="s">
        <v>917</v>
      </c>
      <c r="E188" s="62" t="s">
        <v>607</v>
      </c>
      <c r="F188" s="60" t="n">
        <v>9</v>
      </c>
      <c r="G188" s="69" t="s">
        <v>918</v>
      </c>
      <c r="H188" s="60" t="n">
        <v>501</v>
      </c>
      <c r="I188" s="62" t="s">
        <v>613</v>
      </c>
      <c r="J188" s="76" t="n">
        <v>72</v>
      </c>
      <c r="K188" s="76" t="n">
        <v>2</v>
      </c>
      <c r="L188" s="77" t="n">
        <v>2482099</v>
      </c>
      <c r="M188" s="78" t="n">
        <v>20</v>
      </c>
      <c r="N188" s="76"/>
      <c r="O188" s="58" t="n">
        <f aca="false">IF(N188="are numele in proiect","DESCALIFICAT",IF(M188&gt;0,J188*0.9+K188+M188,""))</f>
        <v>86.8</v>
      </c>
      <c r="P188" s="67" t="s">
        <v>639</v>
      </c>
    </row>
    <row r="189" customFormat="false" ht="38.25" hidden="false" customHeight="false" outlineLevel="0" collapsed="false">
      <c r="A189" s="60" t="n">
        <v>183</v>
      </c>
      <c r="B189" s="60" t="n">
        <v>90045</v>
      </c>
      <c r="C189" s="98" t="s">
        <v>724</v>
      </c>
      <c r="D189" s="68" t="s">
        <v>725</v>
      </c>
      <c r="E189" s="68" t="s">
        <v>919</v>
      </c>
      <c r="F189" s="60" t="n">
        <v>9</v>
      </c>
      <c r="G189" s="99" t="s">
        <v>727</v>
      </c>
      <c r="H189" s="60" t="n">
        <v>385</v>
      </c>
      <c r="I189" s="62" t="s">
        <v>572</v>
      </c>
      <c r="J189" s="60" t="n">
        <v>75</v>
      </c>
      <c r="K189" s="60" t="n">
        <v>4</v>
      </c>
      <c r="L189" s="60"/>
      <c r="M189" s="70" t="n">
        <v>15</v>
      </c>
      <c r="N189" s="60"/>
      <c r="O189" s="58" t="n">
        <f aca="false">IF(N189="are numele in proiect","DESCALIFICAT",IF(M189&gt;0,J189*0.9+K189+M189,""))</f>
        <v>86.5</v>
      </c>
      <c r="P189" s="67" t="s">
        <v>639</v>
      </c>
    </row>
    <row r="190" customFormat="false" ht="38.25" hidden="false" customHeight="false" outlineLevel="0" collapsed="false">
      <c r="A190" s="60" t="n">
        <v>184</v>
      </c>
      <c r="B190" s="60" t="n">
        <v>90069</v>
      </c>
      <c r="C190" s="62" t="s">
        <v>920</v>
      </c>
      <c r="D190" s="62" t="s">
        <v>921</v>
      </c>
      <c r="E190" s="62" t="s">
        <v>67</v>
      </c>
      <c r="F190" s="60" t="n">
        <v>9</v>
      </c>
      <c r="G190" s="62" t="s">
        <v>922</v>
      </c>
      <c r="H190" s="60" t="n">
        <v>585</v>
      </c>
      <c r="I190" s="62" t="s">
        <v>651</v>
      </c>
      <c r="J190" s="60" t="n">
        <v>70</v>
      </c>
      <c r="K190" s="60" t="n">
        <v>5</v>
      </c>
      <c r="L190" s="60" t="n">
        <v>932097</v>
      </c>
      <c r="M190" s="70" t="n">
        <v>18</v>
      </c>
      <c r="N190" s="60"/>
      <c r="O190" s="58" t="n">
        <f aca="false">IF(N190="are numele in proiect","DESCALIFICAT",IF(M190&gt;0,J190*0.9+K190+M190,""))</f>
        <v>86</v>
      </c>
      <c r="P190" s="67" t="s">
        <v>639</v>
      </c>
    </row>
    <row r="191" customFormat="false" ht="25.5" hidden="false" customHeight="false" outlineLevel="0" collapsed="false">
      <c r="A191" s="60" t="n">
        <v>185</v>
      </c>
      <c r="B191" s="60" t="n">
        <v>90076</v>
      </c>
      <c r="C191" s="62" t="s">
        <v>600</v>
      </c>
      <c r="D191" s="62" t="s">
        <v>923</v>
      </c>
      <c r="E191" s="62" t="s">
        <v>924</v>
      </c>
      <c r="F191" s="60" t="n">
        <v>9</v>
      </c>
      <c r="G191" s="71" t="s">
        <v>603</v>
      </c>
      <c r="H191" s="60" t="n">
        <v>423</v>
      </c>
      <c r="I191" s="62" t="s">
        <v>766</v>
      </c>
      <c r="J191" s="60" t="n">
        <v>75</v>
      </c>
      <c r="K191" s="60" t="n">
        <v>1</v>
      </c>
      <c r="L191" s="60" t="n">
        <v>1022988</v>
      </c>
      <c r="M191" s="70" t="n">
        <v>17</v>
      </c>
      <c r="N191" s="60"/>
      <c r="O191" s="58" t="n">
        <f aca="false">IF(N191="are numele in proiect","DESCALIFICAT",IF(M191&gt;0,J191*0.9+K191+M191,""))</f>
        <v>85.5</v>
      </c>
      <c r="P191" s="67" t="s">
        <v>639</v>
      </c>
    </row>
    <row r="192" customFormat="false" ht="38.25" hidden="false" customHeight="false" outlineLevel="0" collapsed="false">
      <c r="A192" s="60" t="n">
        <v>186</v>
      </c>
      <c r="B192" s="60" t="n">
        <v>90144</v>
      </c>
      <c r="C192" s="62" t="s">
        <v>592</v>
      </c>
      <c r="D192" s="62" t="s">
        <v>925</v>
      </c>
      <c r="E192" s="62" t="s">
        <v>926</v>
      </c>
      <c r="F192" s="60" t="n">
        <v>9</v>
      </c>
      <c r="G192" s="62" t="s">
        <v>737</v>
      </c>
      <c r="H192" s="60" t="n">
        <v>239</v>
      </c>
      <c r="I192" s="62" t="s">
        <v>546</v>
      </c>
      <c r="J192" s="60" t="n">
        <v>75</v>
      </c>
      <c r="K192" s="60" t="n">
        <v>3</v>
      </c>
      <c r="L192" s="60" t="n">
        <v>2018614</v>
      </c>
      <c r="M192" s="70" t="n">
        <v>15</v>
      </c>
      <c r="N192" s="60"/>
      <c r="O192" s="58" t="n">
        <f aca="false">IF(N192="are numele in proiect","DESCALIFICAT",IF(M192&gt;0,J192*0.9+K192+M192,""))</f>
        <v>85.5</v>
      </c>
      <c r="P192" s="67" t="s">
        <v>639</v>
      </c>
    </row>
    <row r="193" customFormat="false" ht="38.25" hidden="false" customHeight="false" outlineLevel="0" collapsed="false">
      <c r="A193" s="60" t="n">
        <v>187</v>
      </c>
      <c r="B193" s="60" t="n">
        <v>90070</v>
      </c>
      <c r="C193" s="62" t="s">
        <v>920</v>
      </c>
      <c r="D193" s="62" t="s">
        <v>927</v>
      </c>
      <c r="E193" s="62" t="s">
        <v>928</v>
      </c>
      <c r="F193" s="60" t="n">
        <v>9</v>
      </c>
      <c r="G193" s="62" t="s">
        <v>922</v>
      </c>
      <c r="H193" s="60" t="n">
        <v>587</v>
      </c>
      <c r="I193" s="62" t="s">
        <v>651</v>
      </c>
      <c r="J193" s="60" t="n">
        <v>66</v>
      </c>
      <c r="K193" s="60" t="n">
        <v>6</v>
      </c>
      <c r="L193" s="60" t="n">
        <v>22883638</v>
      </c>
      <c r="M193" s="70" t="n">
        <v>20</v>
      </c>
      <c r="N193" s="60"/>
      <c r="O193" s="58" t="n">
        <f aca="false">IF(N193="are numele in proiect","DESCALIFICAT",IF(M193&gt;0,J193*0.9+K193+M193,""))</f>
        <v>85.4</v>
      </c>
      <c r="P193" s="67" t="s">
        <v>639</v>
      </c>
    </row>
    <row r="194" customFormat="false" ht="25.5" hidden="false" customHeight="false" outlineLevel="0" collapsed="false">
      <c r="A194" s="60" t="n">
        <v>188</v>
      </c>
      <c r="B194" s="60" t="n">
        <v>90194</v>
      </c>
      <c r="C194" s="68" t="s">
        <v>635</v>
      </c>
      <c r="D194" s="68" t="s">
        <v>929</v>
      </c>
      <c r="E194" s="68" t="s">
        <v>930</v>
      </c>
      <c r="F194" s="60" t="n">
        <v>9</v>
      </c>
      <c r="G194" s="68" t="s">
        <v>346</v>
      </c>
      <c r="H194" s="60" t="n">
        <v>61</v>
      </c>
      <c r="I194" s="62" t="s">
        <v>565</v>
      </c>
      <c r="J194" s="60" t="n">
        <v>80</v>
      </c>
      <c r="K194" s="60" t="n">
        <v>7</v>
      </c>
      <c r="L194" s="60" t="n">
        <v>267992</v>
      </c>
      <c r="M194" s="70" t="n">
        <v>6</v>
      </c>
      <c r="N194" s="60"/>
      <c r="O194" s="58" t="n">
        <f aca="false">IF(N194="are numele in proiect","DESCALIFICAT",IF(M194&gt;0,J194*0.9+K194+M194,""))</f>
        <v>85</v>
      </c>
      <c r="P194" s="67" t="s">
        <v>639</v>
      </c>
    </row>
    <row r="195" customFormat="false" ht="25.5" hidden="false" customHeight="false" outlineLevel="0" collapsed="false">
      <c r="A195" s="60" t="n">
        <v>189</v>
      </c>
      <c r="B195" s="60" t="n">
        <v>90078</v>
      </c>
      <c r="C195" s="62" t="s">
        <v>600</v>
      </c>
      <c r="D195" s="62" t="s">
        <v>931</v>
      </c>
      <c r="E195" s="62" t="s">
        <v>224</v>
      </c>
      <c r="F195" s="60" t="n">
        <v>9</v>
      </c>
      <c r="G195" s="71" t="s">
        <v>603</v>
      </c>
      <c r="H195" s="60" t="n">
        <v>427</v>
      </c>
      <c r="I195" s="62" t="s">
        <v>766</v>
      </c>
      <c r="J195" s="60" t="n">
        <v>67</v>
      </c>
      <c r="K195" s="60" t="n">
        <v>4</v>
      </c>
      <c r="L195" s="60" t="n">
        <v>4746233</v>
      </c>
      <c r="M195" s="70" t="n">
        <v>20</v>
      </c>
      <c r="N195" s="60"/>
      <c r="O195" s="58" t="n">
        <f aca="false">IF(N195="are numele in proiect","DESCALIFICAT",IF(M195&gt;0,J195*0.9+K195+M195,""))</f>
        <v>84.3</v>
      </c>
      <c r="P195" s="67" t="s">
        <v>639</v>
      </c>
    </row>
    <row r="196" customFormat="false" ht="38.25" hidden="false" customHeight="false" outlineLevel="0" collapsed="false">
      <c r="A196" s="60" t="n">
        <v>190</v>
      </c>
      <c r="B196" s="60" t="n">
        <v>90135</v>
      </c>
      <c r="C196" s="62" t="s">
        <v>592</v>
      </c>
      <c r="D196" s="62" t="s">
        <v>932</v>
      </c>
      <c r="E196" s="62" t="s">
        <v>933</v>
      </c>
      <c r="F196" s="60" t="n">
        <v>9</v>
      </c>
      <c r="G196" s="62" t="s">
        <v>691</v>
      </c>
      <c r="H196" s="60" t="n">
        <v>221</v>
      </c>
      <c r="I196" s="62" t="s">
        <v>546</v>
      </c>
      <c r="J196" s="60" t="n">
        <v>70</v>
      </c>
      <c r="K196" s="60" t="n">
        <v>3</v>
      </c>
      <c r="L196" s="60" t="n">
        <v>62368</v>
      </c>
      <c r="M196" s="70" t="n">
        <v>17</v>
      </c>
      <c r="N196" s="60"/>
      <c r="O196" s="58" t="n">
        <f aca="false">IF(N196="are numele in proiect","DESCALIFICAT",IF(M196&gt;0,J196*0.9+K196+M196,""))</f>
        <v>83</v>
      </c>
      <c r="P196" s="67" t="s">
        <v>639</v>
      </c>
    </row>
    <row r="197" customFormat="false" ht="25.5" hidden="false" customHeight="false" outlineLevel="0" collapsed="false">
      <c r="A197" s="60" t="n">
        <v>191</v>
      </c>
      <c r="B197" s="60" t="n">
        <v>90159</v>
      </c>
      <c r="C197" s="62" t="s">
        <v>572</v>
      </c>
      <c r="D197" s="71" t="s">
        <v>934</v>
      </c>
      <c r="E197" s="71" t="s">
        <v>93</v>
      </c>
      <c r="F197" s="63" t="n">
        <v>9</v>
      </c>
      <c r="G197" s="71" t="s">
        <v>574</v>
      </c>
      <c r="H197" s="60" t="n">
        <v>319</v>
      </c>
      <c r="I197" s="62" t="s">
        <v>575</v>
      </c>
      <c r="J197" s="60" t="n">
        <v>89</v>
      </c>
      <c r="K197" s="60" t="n">
        <v>2</v>
      </c>
      <c r="L197" s="60" t="n">
        <v>1402.961</v>
      </c>
      <c r="M197" s="70" t="n">
        <v>0</v>
      </c>
      <c r="N197" s="60"/>
      <c r="O197" s="58" t="n">
        <f aca="false">J197*0.9+K197+M197</f>
        <v>82.1</v>
      </c>
      <c r="P197" s="67" t="s">
        <v>639</v>
      </c>
    </row>
    <row r="198" customFormat="false" ht="25.5" hidden="false" customHeight="false" outlineLevel="0" collapsed="false">
      <c r="A198" s="60" t="n">
        <v>192</v>
      </c>
      <c r="B198" s="60" t="n">
        <v>90260</v>
      </c>
      <c r="C198" s="62" t="s">
        <v>147</v>
      </c>
      <c r="D198" s="62" t="s">
        <v>935</v>
      </c>
      <c r="E198" s="62" t="s">
        <v>275</v>
      </c>
      <c r="F198" s="60" t="n">
        <v>9</v>
      </c>
      <c r="G198" s="62" t="s">
        <v>564</v>
      </c>
      <c r="H198" s="60" t="n">
        <v>172</v>
      </c>
      <c r="I198" s="62" t="s">
        <v>591</v>
      </c>
      <c r="J198" s="60" t="n">
        <v>50</v>
      </c>
      <c r="K198" s="73" t="n">
        <v>3</v>
      </c>
      <c r="L198" s="74" t="s">
        <v>936</v>
      </c>
      <c r="M198" s="75" t="n">
        <v>34</v>
      </c>
      <c r="N198" s="73"/>
      <c r="O198" s="58" t="n">
        <f aca="false">IF(N198="are numele in proiect","DESCALIFICAT",IF(M198&gt;0,J198*0.9+K198+M198,""))</f>
        <v>82</v>
      </c>
      <c r="P198" s="67" t="s">
        <v>639</v>
      </c>
    </row>
    <row r="199" customFormat="false" ht="25.5" hidden="false" customHeight="false" outlineLevel="0" collapsed="false">
      <c r="A199" s="60" t="n">
        <v>193</v>
      </c>
      <c r="B199" s="60" t="n">
        <v>90286</v>
      </c>
      <c r="C199" s="68" t="s">
        <v>551</v>
      </c>
      <c r="D199" s="69" t="s">
        <v>937</v>
      </c>
      <c r="E199" s="69" t="s">
        <v>938</v>
      </c>
      <c r="F199" s="63" t="n">
        <v>9</v>
      </c>
      <c r="G199" s="69" t="s">
        <v>720</v>
      </c>
      <c r="H199" s="60" t="n">
        <v>543</v>
      </c>
      <c r="I199" s="62" t="s">
        <v>617</v>
      </c>
      <c r="J199" s="60" t="n">
        <v>67</v>
      </c>
      <c r="K199" s="60" t="n">
        <v>3</v>
      </c>
      <c r="L199" s="60" t="n">
        <v>298383</v>
      </c>
      <c r="M199" s="70" t="n">
        <v>17</v>
      </c>
      <c r="N199" s="60"/>
      <c r="O199" s="58" t="n">
        <f aca="false">IF(N199="are numele in proiect","DESCALIFICAT",IF(M199&gt;0,J199*0.9+K199+M199,""))</f>
        <v>80.3</v>
      </c>
      <c r="P199" s="67" t="s">
        <v>639</v>
      </c>
    </row>
    <row r="200" customFormat="false" ht="25.5" hidden="false" customHeight="false" outlineLevel="0" collapsed="false">
      <c r="A200" s="60" t="n">
        <v>194</v>
      </c>
      <c r="B200" s="60" t="n">
        <v>90015</v>
      </c>
      <c r="C200" s="62" t="s">
        <v>939</v>
      </c>
      <c r="D200" s="62" t="s">
        <v>940</v>
      </c>
      <c r="E200" s="62" t="s">
        <v>100</v>
      </c>
      <c r="F200" s="60" t="n">
        <v>9</v>
      </c>
      <c r="G200" s="62" t="s">
        <v>941</v>
      </c>
      <c r="H200" s="60" t="n">
        <v>627</v>
      </c>
      <c r="I200" s="62" t="s">
        <v>559</v>
      </c>
      <c r="J200" s="60" t="n">
        <v>41</v>
      </c>
      <c r="K200" s="60" t="n">
        <v>3</v>
      </c>
      <c r="L200" s="60" t="n">
        <v>792194</v>
      </c>
      <c r="M200" s="70" t="n">
        <v>40</v>
      </c>
      <c r="N200" s="60"/>
      <c r="O200" s="58" t="n">
        <f aca="false">IF(N200="are numele in proiect","DESCALIFICAT",IF(M200&gt;0,J200*0.9+K200+M200,""))</f>
        <v>79.9</v>
      </c>
      <c r="P200" s="67" t="s">
        <v>639</v>
      </c>
    </row>
    <row r="201" customFormat="false" ht="25.5" hidden="false" customHeight="false" outlineLevel="0" collapsed="false">
      <c r="A201" s="60" t="n">
        <v>195</v>
      </c>
      <c r="B201" s="60" t="n">
        <v>90081</v>
      </c>
      <c r="C201" s="62" t="s">
        <v>628</v>
      </c>
      <c r="D201" s="62" t="s">
        <v>942</v>
      </c>
      <c r="E201" s="62" t="s">
        <v>224</v>
      </c>
      <c r="F201" s="60" t="n">
        <v>9</v>
      </c>
      <c r="G201" s="62" t="s">
        <v>765</v>
      </c>
      <c r="H201" s="60" t="n">
        <v>433</v>
      </c>
      <c r="I201" s="62" t="s">
        <v>766</v>
      </c>
      <c r="J201" s="60" t="n">
        <v>73</v>
      </c>
      <c r="K201" s="60" t="n">
        <v>4</v>
      </c>
      <c r="L201" s="60" t="n">
        <v>16891188</v>
      </c>
      <c r="M201" s="70" t="n">
        <v>9</v>
      </c>
      <c r="N201" s="60"/>
      <c r="O201" s="58" t="n">
        <f aca="false">IF(N201="are numele in proiect","DESCALIFICAT",IF(M201&gt;0,J201*0.9+K201+M201,""))</f>
        <v>78.7</v>
      </c>
      <c r="P201" s="67" t="s">
        <v>639</v>
      </c>
    </row>
    <row r="202" customFormat="false" ht="25.5" hidden="false" customHeight="false" outlineLevel="0" collapsed="false">
      <c r="A202" s="60" t="n">
        <v>196</v>
      </c>
      <c r="B202" s="60" t="n">
        <v>90053</v>
      </c>
      <c r="C202" s="98" t="s">
        <v>724</v>
      </c>
      <c r="D202" s="68" t="s">
        <v>943</v>
      </c>
      <c r="E202" s="68" t="s">
        <v>944</v>
      </c>
      <c r="F202" s="60" t="n">
        <v>9</v>
      </c>
      <c r="G202" s="99" t="s">
        <v>755</v>
      </c>
      <c r="H202" s="60" t="n">
        <v>401</v>
      </c>
      <c r="I202" s="62" t="s">
        <v>572</v>
      </c>
      <c r="J202" s="60" t="n">
        <v>66</v>
      </c>
      <c r="K202" s="60" t="n">
        <v>2</v>
      </c>
      <c r="L202" s="60"/>
      <c r="M202" s="70" t="n">
        <v>17</v>
      </c>
      <c r="N202" s="60"/>
      <c r="O202" s="58" t="n">
        <f aca="false">IF(N202="are numele in proiect","DESCALIFICAT",IF(M202&gt;0,J202*0.9+K202+M202,""))</f>
        <v>78.4</v>
      </c>
      <c r="P202" s="67" t="s">
        <v>639</v>
      </c>
    </row>
    <row r="203" customFormat="false" ht="25.5" hidden="false" customHeight="false" outlineLevel="0" collapsed="false">
      <c r="A203" s="60" t="n">
        <v>197</v>
      </c>
      <c r="B203" s="60" t="n">
        <v>90235</v>
      </c>
      <c r="C203" s="62" t="s">
        <v>628</v>
      </c>
      <c r="D203" s="62" t="s">
        <v>945</v>
      </c>
      <c r="E203" s="62" t="s">
        <v>762</v>
      </c>
      <c r="F203" s="60" t="n">
        <v>9</v>
      </c>
      <c r="G203" s="62" t="s">
        <v>946</v>
      </c>
      <c r="H203" s="60" t="n">
        <v>449</v>
      </c>
      <c r="I203" s="62" t="s">
        <v>579</v>
      </c>
      <c r="J203" s="60" t="n">
        <v>50</v>
      </c>
      <c r="K203" s="60" t="n">
        <v>1</v>
      </c>
      <c r="L203" s="60" t="s">
        <v>947</v>
      </c>
      <c r="M203" s="70" t="n">
        <v>32</v>
      </c>
      <c r="N203" s="60"/>
      <c r="O203" s="58" t="n">
        <f aca="false">IF(N203="are numele in proiect","DESCALIFICAT",IF(M203&gt;0,J203*0.9+K203+M203,""))</f>
        <v>78</v>
      </c>
      <c r="P203" s="67" t="s">
        <v>639</v>
      </c>
    </row>
    <row r="204" customFormat="false" ht="25.5" hidden="false" customHeight="false" outlineLevel="0" collapsed="false">
      <c r="A204" s="60" t="n">
        <v>198</v>
      </c>
      <c r="B204" s="60" t="n">
        <v>90092</v>
      </c>
      <c r="C204" s="62" t="s">
        <v>624</v>
      </c>
      <c r="D204" s="62" t="s">
        <v>948</v>
      </c>
      <c r="E204" s="62" t="s">
        <v>949</v>
      </c>
      <c r="F204" s="60" t="n">
        <v>9</v>
      </c>
      <c r="G204" s="62" t="s">
        <v>627</v>
      </c>
      <c r="H204" s="60" t="n">
        <v>659</v>
      </c>
      <c r="I204" s="62" t="s">
        <v>628</v>
      </c>
      <c r="J204" s="60" t="n">
        <v>81</v>
      </c>
      <c r="K204" s="60" t="n">
        <v>4</v>
      </c>
      <c r="L204" s="60" t="s">
        <v>950</v>
      </c>
      <c r="M204" s="70"/>
      <c r="N204" s="60" t="s">
        <v>903</v>
      </c>
      <c r="O204" s="58" t="n">
        <f aca="false">J204*0.9+K204+M204</f>
        <v>76.9</v>
      </c>
      <c r="P204" s="67" t="s">
        <v>639</v>
      </c>
    </row>
    <row r="205" customFormat="false" ht="25.5" hidden="false" customHeight="false" outlineLevel="0" collapsed="false">
      <c r="A205" s="60" t="n">
        <v>199</v>
      </c>
      <c r="B205" s="60" t="n">
        <v>90109</v>
      </c>
      <c r="C205" s="61" t="s">
        <v>546</v>
      </c>
      <c r="D205" s="61" t="s">
        <v>951</v>
      </c>
      <c r="E205" s="62" t="s">
        <v>952</v>
      </c>
      <c r="F205" s="63" t="n">
        <v>9</v>
      </c>
      <c r="G205" s="61" t="s">
        <v>760</v>
      </c>
      <c r="H205" s="60" t="n">
        <v>289</v>
      </c>
      <c r="I205" s="62" t="s">
        <v>549</v>
      </c>
      <c r="J205" s="64" t="n">
        <v>80</v>
      </c>
      <c r="K205" s="64" t="n">
        <v>4</v>
      </c>
      <c r="L205" s="65" t="n">
        <v>61523</v>
      </c>
      <c r="M205" s="66" t="n">
        <v>0</v>
      </c>
      <c r="N205" s="64"/>
      <c r="O205" s="58" t="n">
        <f aca="false">J205*0.9+K205+M205</f>
        <v>76</v>
      </c>
      <c r="P205" s="67" t="s">
        <v>639</v>
      </c>
    </row>
    <row r="206" customFormat="false" ht="25.5" hidden="false" customHeight="false" outlineLevel="0" collapsed="false">
      <c r="A206" s="60" t="n">
        <v>200</v>
      </c>
      <c r="B206" s="60" t="n">
        <v>90166</v>
      </c>
      <c r="C206" s="62" t="s">
        <v>596</v>
      </c>
      <c r="D206" s="62" t="s">
        <v>953</v>
      </c>
      <c r="E206" s="62" t="s">
        <v>954</v>
      </c>
      <c r="F206" s="60" t="n">
        <v>9</v>
      </c>
      <c r="G206" s="62" t="s">
        <v>862</v>
      </c>
      <c r="H206" s="60" t="n">
        <v>333</v>
      </c>
      <c r="I206" s="62" t="s">
        <v>575</v>
      </c>
      <c r="J206" s="60" t="n">
        <v>73</v>
      </c>
      <c r="K206" s="60" t="n">
        <v>2</v>
      </c>
      <c r="L206" s="60" t="n">
        <v>801.026</v>
      </c>
      <c r="M206" s="70" t="n">
        <v>6</v>
      </c>
      <c r="N206" s="60"/>
      <c r="O206" s="58" t="n">
        <f aca="false">IF(N206="are numele in proiect","DESCALIFICAT",IF(M206&gt;0,J206*0.9+K206+M206,""))</f>
        <v>73.7</v>
      </c>
      <c r="P206" s="67" t="s">
        <v>639</v>
      </c>
    </row>
    <row r="207" customFormat="false" ht="25.5" hidden="false" customHeight="false" outlineLevel="0" collapsed="false">
      <c r="A207" s="60" t="n">
        <v>201</v>
      </c>
      <c r="B207" s="60" t="n">
        <v>90238</v>
      </c>
      <c r="C207" s="62" t="s">
        <v>628</v>
      </c>
      <c r="D207" s="62" t="s">
        <v>955</v>
      </c>
      <c r="E207" s="62" t="s">
        <v>956</v>
      </c>
      <c r="F207" s="60" t="n">
        <v>9</v>
      </c>
      <c r="G207" s="62" t="s">
        <v>946</v>
      </c>
      <c r="H207" s="60" t="n">
        <v>455</v>
      </c>
      <c r="I207" s="62" t="s">
        <v>579</v>
      </c>
      <c r="J207" s="60" t="n">
        <v>56</v>
      </c>
      <c r="K207" s="60" t="n">
        <v>3</v>
      </c>
      <c r="L207" s="60" t="s">
        <v>957</v>
      </c>
      <c r="M207" s="70" t="n">
        <v>20</v>
      </c>
      <c r="N207" s="60"/>
      <c r="O207" s="58" t="n">
        <f aca="false">IF(N207="are numele in proiect","DESCALIFICAT",IF(M207&gt;0,J207*0.9+K207+M207,""))</f>
        <v>73.4</v>
      </c>
      <c r="P207" s="67" t="s">
        <v>639</v>
      </c>
    </row>
    <row r="208" customFormat="false" ht="25.5" hidden="false" customHeight="false" outlineLevel="0" collapsed="false">
      <c r="A208" s="60" t="n">
        <v>202</v>
      </c>
      <c r="B208" s="60" t="n">
        <v>90086</v>
      </c>
      <c r="C208" s="62" t="s">
        <v>628</v>
      </c>
      <c r="D208" s="62" t="s">
        <v>958</v>
      </c>
      <c r="E208" s="62" t="s">
        <v>764</v>
      </c>
      <c r="F208" s="60" t="n">
        <v>9</v>
      </c>
      <c r="G208" s="62" t="s">
        <v>843</v>
      </c>
      <c r="H208" s="60" t="n">
        <v>443</v>
      </c>
      <c r="I208" s="62" t="s">
        <v>766</v>
      </c>
      <c r="J208" s="60" t="n">
        <v>53</v>
      </c>
      <c r="K208" s="60" t="n">
        <v>3</v>
      </c>
      <c r="L208" s="60" t="n">
        <v>3840000</v>
      </c>
      <c r="M208" s="70" t="n">
        <v>22</v>
      </c>
      <c r="N208" s="60"/>
      <c r="O208" s="58" t="n">
        <f aca="false">IF(N208="are numele in proiect","DESCALIFICAT",IF(M208&gt;0,J208*0.9+K208+M208,""))</f>
        <v>72.7</v>
      </c>
      <c r="P208" s="67" t="s">
        <v>639</v>
      </c>
    </row>
    <row r="209" customFormat="false" ht="25.5" hidden="false" customHeight="false" outlineLevel="0" collapsed="false">
      <c r="A209" s="60" t="n">
        <v>203</v>
      </c>
      <c r="B209" s="60" t="n">
        <v>90261</v>
      </c>
      <c r="C209" s="62" t="s">
        <v>147</v>
      </c>
      <c r="D209" s="62" t="s">
        <v>629</v>
      </c>
      <c r="E209" s="62" t="s">
        <v>959</v>
      </c>
      <c r="F209" s="60" t="n">
        <v>9</v>
      </c>
      <c r="G209" s="62" t="s">
        <v>564</v>
      </c>
      <c r="H209" s="60" t="n">
        <v>175</v>
      </c>
      <c r="I209" s="62" t="s">
        <v>591</v>
      </c>
      <c r="J209" s="60" t="n">
        <v>63</v>
      </c>
      <c r="K209" s="73" t="n">
        <v>4</v>
      </c>
      <c r="L209" s="74" t="s">
        <v>960</v>
      </c>
      <c r="M209" s="75" t="n">
        <v>12</v>
      </c>
      <c r="N209" s="73"/>
      <c r="O209" s="58" t="n">
        <f aca="false">IF(N209="are numele in proiect","DESCALIFICAT",IF(M209&gt;0,J209*0.9+K209+M209,""))</f>
        <v>72.7</v>
      </c>
      <c r="P209" s="67" t="s">
        <v>639</v>
      </c>
    </row>
    <row r="210" customFormat="false" ht="25.5" hidden="false" customHeight="false" outlineLevel="0" collapsed="false">
      <c r="A210" s="60" t="n">
        <v>204</v>
      </c>
      <c r="B210" s="60" t="n">
        <v>90010</v>
      </c>
      <c r="C210" s="62" t="s">
        <v>750</v>
      </c>
      <c r="D210" s="71" t="s">
        <v>961</v>
      </c>
      <c r="E210" s="71" t="s">
        <v>962</v>
      </c>
      <c r="F210" s="60" t="n">
        <v>9</v>
      </c>
      <c r="G210" s="71" t="s">
        <v>875</v>
      </c>
      <c r="H210" s="60" t="n">
        <v>617</v>
      </c>
      <c r="I210" s="62" t="s">
        <v>559</v>
      </c>
      <c r="J210" s="60" t="n">
        <v>76</v>
      </c>
      <c r="K210" s="60" t="n">
        <v>4</v>
      </c>
      <c r="L210" s="60" t="n">
        <v>74689</v>
      </c>
      <c r="M210" s="70" t="n">
        <v>0</v>
      </c>
      <c r="N210" s="60"/>
      <c r="O210" s="58" t="n">
        <f aca="false">J210*0.9+K210+M210</f>
        <v>72.4</v>
      </c>
      <c r="P210" s="67" t="s">
        <v>639</v>
      </c>
    </row>
    <row r="211" customFormat="false" ht="38.25" hidden="false" customHeight="false" outlineLevel="0" collapsed="false">
      <c r="A211" s="60" t="n">
        <v>205</v>
      </c>
      <c r="B211" s="60" t="n">
        <v>90042</v>
      </c>
      <c r="C211" s="62" t="s">
        <v>702</v>
      </c>
      <c r="D211" s="62" t="s">
        <v>963</v>
      </c>
      <c r="E211" s="62" t="s">
        <v>103</v>
      </c>
      <c r="F211" s="60" t="n">
        <v>9</v>
      </c>
      <c r="G211" s="62" t="s">
        <v>814</v>
      </c>
      <c r="H211" s="60" t="n">
        <v>379</v>
      </c>
      <c r="I211" s="62" t="s">
        <v>572</v>
      </c>
      <c r="J211" s="60" t="n">
        <v>76</v>
      </c>
      <c r="K211" s="60" t="n">
        <v>3</v>
      </c>
      <c r="L211" s="60"/>
      <c r="M211" s="70" t="n">
        <v>0</v>
      </c>
      <c r="N211" s="60"/>
      <c r="O211" s="58" t="n">
        <f aca="false">J211*0.9+K211+M211</f>
        <v>71.4</v>
      </c>
      <c r="P211" s="67" t="s">
        <v>639</v>
      </c>
    </row>
    <row r="212" customFormat="false" ht="38.25" hidden="false" customHeight="false" outlineLevel="0" collapsed="false">
      <c r="A212" s="60" t="n">
        <v>206</v>
      </c>
      <c r="B212" s="60" t="n">
        <v>90074</v>
      </c>
      <c r="C212" s="69" t="s">
        <v>429</v>
      </c>
      <c r="D212" s="69" t="s">
        <v>964</v>
      </c>
      <c r="E212" s="69" t="s">
        <v>224</v>
      </c>
      <c r="F212" s="60" t="n">
        <v>9</v>
      </c>
      <c r="G212" s="69" t="s">
        <v>432</v>
      </c>
      <c r="H212" s="60" t="n">
        <v>595</v>
      </c>
      <c r="I212" s="62" t="s">
        <v>651</v>
      </c>
      <c r="J212" s="60" t="n">
        <v>61</v>
      </c>
      <c r="K212" s="60" t="n">
        <v>1</v>
      </c>
      <c r="L212" s="60" t="n">
        <v>1829473</v>
      </c>
      <c r="M212" s="70" t="n">
        <v>15</v>
      </c>
      <c r="N212" s="60"/>
      <c r="O212" s="58" t="n">
        <f aca="false">IF(N212="are numele in proiect","DESCALIFICAT",IF(M212&gt;0,J212*0.9+K212+M212,""))</f>
        <v>70.9</v>
      </c>
      <c r="P212" s="67" t="s">
        <v>639</v>
      </c>
    </row>
    <row r="213" customFormat="false" ht="25.5" hidden="false" customHeight="false" outlineLevel="0" collapsed="false">
      <c r="A213" s="60" t="n">
        <v>207</v>
      </c>
      <c r="B213" s="60" t="n">
        <v>90198</v>
      </c>
      <c r="C213" s="68" t="s">
        <v>635</v>
      </c>
      <c r="D213" s="68" t="s">
        <v>965</v>
      </c>
      <c r="E213" s="68" t="s">
        <v>112</v>
      </c>
      <c r="F213" s="60" t="n">
        <v>9</v>
      </c>
      <c r="G213" s="68" t="s">
        <v>966</v>
      </c>
      <c r="H213" s="60" t="n">
        <v>73</v>
      </c>
      <c r="I213" s="62" t="s">
        <v>565</v>
      </c>
      <c r="J213" s="60" t="n">
        <v>53</v>
      </c>
      <c r="K213" s="60" t="n">
        <v>3</v>
      </c>
      <c r="L213" s="60" t="n">
        <v>95197</v>
      </c>
      <c r="M213" s="70" t="n">
        <v>19</v>
      </c>
      <c r="N213" s="60"/>
      <c r="O213" s="58" t="n">
        <f aca="false">IF(N213="are numele in proiect","DESCALIFICAT",IF(M213&gt;0,J213*0.9+K213+M213,""))</f>
        <v>69.7</v>
      </c>
      <c r="P213" s="67" t="s">
        <v>639</v>
      </c>
    </row>
    <row r="214" customFormat="false" ht="38.25" hidden="false" customHeight="false" outlineLevel="0" collapsed="false">
      <c r="A214" s="60" t="n">
        <v>208</v>
      </c>
      <c r="B214" s="60" t="n">
        <v>90021</v>
      </c>
      <c r="C214" s="68" t="s">
        <v>853</v>
      </c>
      <c r="D214" s="69" t="s">
        <v>96</v>
      </c>
      <c r="E214" s="69" t="s">
        <v>967</v>
      </c>
      <c r="F214" s="63" t="n">
        <v>9</v>
      </c>
      <c r="G214" s="69" t="s">
        <v>856</v>
      </c>
      <c r="H214" s="60" t="n">
        <v>639</v>
      </c>
      <c r="I214" s="62" t="s">
        <v>559</v>
      </c>
      <c r="J214" s="60" t="n">
        <v>44</v>
      </c>
      <c r="K214" s="60" t="n">
        <v>3</v>
      </c>
      <c r="L214" s="60" t="n">
        <v>362893</v>
      </c>
      <c r="M214" s="70" t="n">
        <v>27</v>
      </c>
      <c r="N214" s="60"/>
      <c r="O214" s="58" t="n">
        <f aca="false">IF(N214="are numele in proiect","DESCALIFICAT",IF(M214&gt;0,J214*0.9+K214+M214,""))</f>
        <v>69.6</v>
      </c>
      <c r="P214" s="67" t="s">
        <v>639</v>
      </c>
    </row>
    <row r="215" customFormat="false" ht="25.5" hidden="false" customHeight="false" outlineLevel="0" collapsed="false">
      <c r="A215" s="60" t="n">
        <v>209</v>
      </c>
      <c r="B215" s="60" t="n">
        <v>90274</v>
      </c>
      <c r="C215" s="62" t="s">
        <v>658</v>
      </c>
      <c r="D215" s="71" t="s">
        <v>45</v>
      </c>
      <c r="E215" s="71" t="s">
        <v>93</v>
      </c>
      <c r="F215" s="60" t="n">
        <v>9</v>
      </c>
      <c r="G215" s="71" t="s">
        <v>661</v>
      </c>
      <c r="H215" s="60" t="n">
        <v>519</v>
      </c>
      <c r="I215" s="62" t="s">
        <v>617</v>
      </c>
      <c r="J215" s="60" t="n">
        <v>70</v>
      </c>
      <c r="K215" s="60" t="n">
        <v>5</v>
      </c>
      <c r="L215" s="60" t="n">
        <v>31303</v>
      </c>
      <c r="M215" s="70" t="n">
        <v>0</v>
      </c>
      <c r="N215" s="60"/>
      <c r="O215" s="58" t="n">
        <f aca="false">J215*0.9+K215+M215</f>
        <v>68</v>
      </c>
      <c r="P215" s="67" t="s">
        <v>639</v>
      </c>
    </row>
    <row r="216" customFormat="false" ht="25.5" hidden="false" customHeight="false" outlineLevel="0" collapsed="false">
      <c r="A216" s="60" t="n">
        <v>210</v>
      </c>
      <c r="B216" s="60" t="n">
        <v>90285</v>
      </c>
      <c r="C216" s="68" t="s">
        <v>551</v>
      </c>
      <c r="D216" s="68" t="s">
        <v>968</v>
      </c>
      <c r="E216" s="68" t="s">
        <v>14</v>
      </c>
      <c r="F216" s="60" t="n">
        <v>9</v>
      </c>
      <c r="G216" s="69" t="s">
        <v>720</v>
      </c>
      <c r="H216" s="60" t="n">
        <v>541</v>
      </c>
      <c r="I216" s="62" t="s">
        <v>617</v>
      </c>
      <c r="J216" s="60" t="n">
        <v>35</v>
      </c>
      <c r="K216" s="60" t="n">
        <v>4</v>
      </c>
      <c r="L216" s="60" t="n">
        <v>54859315</v>
      </c>
      <c r="M216" s="70" t="n">
        <v>32</v>
      </c>
      <c r="N216" s="60"/>
      <c r="O216" s="58" t="n">
        <f aca="false">IF(N216="are numele in proiect","DESCALIFICAT",IF(M216&gt;0,J216*0.9+K216+M216,""))</f>
        <v>67.5</v>
      </c>
      <c r="P216" s="67" t="s">
        <v>639</v>
      </c>
    </row>
    <row r="217" customFormat="false" ht="25.5" hidden="false" customHeight="false" outlineLevel="0" collapsed="false">
      <c r="A217" s="60" t="n">
        <v>211</v>
      </c>
      <c r="B217" s="60" t="n">
        <v>90046</v>
      </c>
      <c r="C217" s="98" t="s">
        <v>724</v>
      </c>
      <c r="D217" s="68" t="s">
        <v>969</v>
      </c>
      <c r="E217" s="68" t="s">
        <v>970</v>
      </c>
      <c r="F217" s="60" t="n">
        <v>9</v>
      </c>
      <c r="G217" s="99" t="s">
        <v>823</v>
      </c>
      <c r="H217" s="60" t="n">
        <v>387</v>
      </c>
      <c r="I217" s="62" t="s">
        <v>572</v>
      </c>
      <c r="J217" s="60" t="n">
        <v>70</v>
      </c>
      <c r="K217" s="60" t="n">
        <v>4</v>
      </c>
      <c r="L217" s="60"/>
      <c r="M217" s="70" t="n">
        <v>0</v>
      </c>
      <c r="N217" s="60"/>
      <c r="O217" s="58" t="n">
        <f aca="false">J217*0.9+K217+M217</f>
        <v>67</v>
      </c>
      <c r="P217" s="67" t="s">
        <v>639</v>
      </c>
    </row>
    <row r="218" customFormat="false" ht="25.5" hidden="false" customHeight="false" outlineLevel="0" collapsed="false">
      <c r="A218" s="60" t="n">
        <v>212</v>
      </c>
      <c r="B218" s="60" t="n">
        <v>90065</v>
      </c>
      <c r="C218" s="62" t="s">
        <v>581</v>
      </c>
      <c r="D218" s="68" t="s">
        <v>971</v>
      </c>
      <c r="E218" s="68" t="s">
        <v>845</v>
      </c>
      <c r="F218" s="60" t="n">
        <v>9</v>
      </c>
      <c r="G218" s="68" t="s">
        <v>584</v>
      </c>
      <c r="H218" s="60" t="n">
        <v>577</v>
      </c>
      <c r="I218" s="62" t="s">
        <v>651</v>
      </c>
      <c r="J218" s="60" t="n">
        <v>41</v>
      </c>
      <c r="K218" s="60" t="n">
        <v>6</v>
      </c>
      <c r="L218" s="60" t="n">
        <v>39751898</v>
      </c>
      <c r="M218" s="70" t="n">
        <v>23</v>
      </c>
      <c r="N218" s="60"/>
      <c r="O218" s="58" t="n">
        <f aca="false">IF(N218="are numele in proiect","DESCALIFICAT",IF(M218&gt;0,J218*0.9+K218+M218,""))</f>
        <v>65.9</v>
      </c>
      <c r="P218" s="67" t="s">
        <v>639</v>
      </c>
    </row>
    <row r="219" customFormat="false" ht="25.5" hidden="false" customHeight="false" outlineLevel="0" collapsed="false">
      <c r="A219" s="60" t="n">
        <v>213</v>
      </c>
      <c r="B219" s="60" t="n">
        <v>90024</v>
      </c>
      <c r="C219" s="62" t="s">
        <v>972</v>
      </c>
      <c r="D219" s="62" t="s">
        <v>973</v>
      </c>
      <c r="E219" s="62" t="s">
        <v>974</v>
      </c>
      <c r="F219" s="60" t="n">
        <v>9</v>
      </c>
      <c r="G219" s="71" t="s">
        <v>975</v>
      </c>
      <c r="H219" s="60" t="n">
        <v>645</v>
      </c>
      <c r="I219" s="62" t="s">
        <v>559</v>
      </c>
      <c r="J219" s="60" t="n">
        <v>63</v>
      </c>
      <c r="K219" s="60" t="n">
        <v>1</v>
      </c>
      <c r="L219" s="60" t="n">
        <v>18292</v>
      </c>
      <c r="M219" s="70" t="n">
        <v>8</v>
      </c>
      <c r="N219" s="60"/>
      <c r="O219" s="58" t="n">
        <f aca="false">IF(N219="are numele in proiect","DESCALIFICAT",IF(M219&gt;0,J219*0.9+K219+M219,""))</f>
        <v>65.7</v>
      </c>
      <c r="P219" s="67" t="s">
        <v>639</v>
      </c>
    </row>
    <row r="220" customFormat="false" ht="25.5" hidden="false" customHeight="false" outlineLevel="0" collapsed="false">
      <c r="A220" s="60" t="n">
        <v>214</v>
      </c>
      <c r="B220" s="60" t="n">
        <v>90289</v>
      </c>
      <c r="C220" s="68" t="s">
        <v>551</v>
      </c>
      <c r="D220" s="69" t="s">
        <v>976</v>
      </c>
      <c r="E220" s="69" t="s">
        <v>694</v>
      </c>
      <c r="F220" s="63" t="n">
        <v>9</v>
      </c>
      <c r="G220" s="69" t="s">
        <v>720</v>
      </c>
      <c r="H220" s="60" t="n">
        <v>549</v>
      </c>
      <c r="I220" s="62" t="s">
        <v>555</v>
      </c>
      <c r="J220" s="60" t="n">
        <v>63</v>
      </c>
      <c r="K220" s="60" t="n">
        <v>2</v>
      </c>
      <c r="L220" s="60" t="s">
        <v>977</v>
      </c>
      <c r="M220" s="70"/>
      <c r="N220" s="60" t="s">
        <v>903</v>
      </c>
      <c r="O220" s="58" t="n">
        <f aca="false">J220*0.9+K220+M220</f>
        <v>58.7</v>
      </c>
      <c r="P220" s="67" t="s">
        <v>639</v>
      </c>
    </row>
    <row r="221" customFormat="false" ht="25.5" hidden="false" customHeight="false" outlineLevel="0" collapsed="false">
      <c r="A221" s="60" t="n">
        <v>215</v>
      </c>
      <c r="B221" s="60" t="n">
        <v>90014</v>
      </c>
      <c r="C221" s="62" t="s">
        <v>939</v>
      </c>
      <c r="D221" s="62" t="s">
        <v>978</v>
      </c>
      <c r="E221" s="62" t="s">
        <v>979</v>
      </c>
      <c r="F221" s="60" t="n">
        <v>9</v>
      </c>
      <c r="G221" s="62" t="s">
        <v>941</v>
      </c>
      <c r="H221" s="60" t="n">
        <v>625</v>
      </c>
      <c r="I221" s="62" t="s">
        <v>559</v>
      </c>
      <c r="J221" s="60" t="n">
        <v>58</v>
      </c>
      <c r="K221" s="60" t="n">
        <v>3</v>
      </c>
      <c r="L221" s="60" t="n">
        <v>29108</v>
      </c>
      <c r="M221" s="70" t="n">
        <v>0</v>
      </c>
      <c r="N221" s="60"/>
      <c r="O221" s="58" t="n">
        <f aca="false">J221*0.9+K221+M221</f>
        <v>55.2</v>
      </c>
      <c r="P221" s="67" t="s">
        <v>639</v>
      </c>
    </row>
    <row r="222" customFormat="false" ht="38.25" hidden="false" customHeight="false" outlineLevel="0" collapsed="false">
      <c r="A222" s="60" t="n">
        <v>216</v>
      </c>
      <c r="B222" s="60" t="n">
        <v>90071</v>
      </c>
      <c r="C222" s="62" t="s">
        <v>920</v>
      </c>
      <c r="D222" s="62" t="s">
        <v>980</v>
      </c>
      <c r="E222" s="62" t="s">
        <v>231</v>
      </c>
      <c r="F222" s="60" t="n">
        <v>9</v>
      </c>
      <c r="G222" s="62" t="s">
        <v>922</v>
      </c>
      <c r="H222" s="60" t="n">
        <v>589</v>
      </c>
      <c r="I222" s="62" t="s">
        <v>651</v>
      </c>
      <c r="J222" s="60" t="n">
        <v>49</v>
      </c>
      <c r="K222" s="60" t="n">
        <v>2</v>
      </c>
      <c r="L222" s="60" t="n">
        <v>607837</v>
      </c>
      <c r="M222" s="70" t="n">
        <v>8</v>
      </c>
      <c r="N222" s="60"/>
      <c r="O222" s="58" t="n">
        <f aca="false">IF(N222="are numele in proiect","DESCALIFICAT",IF(M222&gt;0,J222*0.9+K222+M222,""))</f>
        <v>54.1</v>
      </c>
      <c r="P222" s="67" t="s">
        <v>639</v>
      </c>
    </row>
    <row r="223" customFormat="false" ht="25.5" hidden="false" customHeight="false" outlineLevel="0" collapsed="false">
      <c r="A223" s="60" t="n">
        <v>217</v>
      </c>
      <c r="B223" s="60" t="n">
        <v>90196</v>
      </c>
      <c r="C223" s="68" t="s">
        <v>635</v>
      </c>
      <c r="D223" s="68" t="s">
        <v>981</v>
      </c>
      <c r="E223" s="68" t="s">
        <v>982</v>
      </c>
      <c r="F223" s="60" t="n">
        <v>9</v>
      </c>
      <c r="G223" s="68" t="s">
        <v>346</v>
      </c>
      <c r="H223" s="60" t="n">
        <v>67</v>
      </c>
      <c r="I223" s="62" t="s">
        <v>565</v>
      </c>
      <c r="J223" s="60" t="n">
        <v>52</v>
      </c>
      <c r="K223" s="60" t="n">
        <v>0</v>
      </c>
      <c r="L223" s="60" t="n">
        <v>2027585</v>
      </c>
      <c r="M223" s="70" t="n">
        <v>7</v>
      </c>
      <c r="N223" s="60"/>
      <c r="O223" s="58" t="n">
        <f aca="false">IF(N223="are numele in proiect","DESCALIFICAT",IF(M223&gt;0,J223*0.9+K223+M223,""))</f>
        <v>53.8</v>
      </c>
      <c r="P223" s="67" t="s">
        <v>639</v>
      </c>
    </row>
    <row r="224" customFormat="false" ht="38.25" hidden="false" customHeight="false" outlineLevel="0" collapsed="false">
      <c r="A224" s="60" t="n">
        <v>218</v>
      </c>
      <c r="B224" s="60" t="n">
        <v>90095</v>
      </c>
      <c r="C224" s="62" t="s">
        <v>699</v>
      </c>
      <c r="D224" s="62" t="s">
        <v>983</v>
      </c>
      <c r="E224" s="62" t="s">
        <v>984</v>
      </c>
      <c r="F224" s="60" t="n">
        <v>9</v>
      </c>
      <c r="G224" s="62" t="s">
        <v>701</v>
      </c>
      <c r="H224" s="60" t="n">
        <v>665</v>
      </c>
      <c r="I224" s="62" t="s">
        <v>628</v>
      </c>
      <c r="J224" s="60" t="n">
        <v>56</v>
      </c>
      <c r="K224" s="60" t="n">
        <v>3</v>
      </c>
      <c r="L224" s="60" t="n">
        <v>220160</v>
      </c>
      <c r="M224" s="70" t="n">
        <v>0</v>
      </c>
      <c r="N224" s="60"/>
      <c r="O224" s="58" t="n">
        <f aca="false">J224*0.9+K224+M224</f>
        <v>53.4</v>
      </c>
      <c r="P224" s="67" t="s">
        <v>639</v>
      </c>
    </row>
    <row r="225" customFormat="false" ht="38.25" hidden="false" customHeight="false" outlineLevel="0" collapsed="false">
      <c r="A225" s="60" t="n">
        <v>219</v>
      </c>
      <c r="B225" s="60" t="n">
        <v>90103</v>
      </c>
      <c r="C225" s="61" t="s">
        <v>546</v>
      </c>
      <c r="D225" s="61" t="s">
        <v>985</v>
      </c>
      <c r="E225" s="62" t="s">
        <v>206</v>
      </c>
      <c r="F225" s="63" t="n">
        <v>9</v>
      </c>
      <c r="G225" s="61" t="s">
        <v>562</v>
      </c>
      <c r="H225" s="60" t="n">
        <v>277</v>
      </c>
      <c r="I225" s="62" t="s">
        <v>549</v>
      </c>
      <c r="J225" s="64" t="n">
        <v>0</v>
      </c>
      <c r="K225" s="64" t="n">
        <v>3</v>
      </c>
      <c r="L225" s="65" t="n">
        <v>963752</v>
      </c>
      <c r="M225" s="66" t="s">
        <v>986</v>
      </c>
      <c r="N225" s="64"/>
      <c r="O225" s="58" t="s">
        <v>987</v>
      </c>
      <c r="P225" s="67" t="s">
        <v>639</v>
      </c>
    </row>
    <row r="226" customFormat="false" ht="25.5" hidden="false" customHeight="false" outlineLevel="0" collapsed="false">
      <c r="A226" s="60" t="n">
        <v>220</v>
      </c>
      <c r="B226" s="60" t="n">
        <v>90122</v>
      </c>
      <c r="C226" s="62" t="s">
        <v>572</v>
      </c>
      <c r="D226" s="71" t="s">
        <v>988</v>
      </c>
      <c r="E226" s="71" t="s">
        <v>989</v>
      </c>
      <c r="F226" s="63" t="n">
        <v>9</v>
      </c>
      <c r="G226" s="71" t="s">
        <v>574</v>
      </c>
      <c r="H226" s="60" t="n">
        <v>315</v>
      </c>
      <c r="I226" s="62" t="s">
        <v>549</v>
      </c>
      <c r="J226" s="64" t="n">
        <v>78</v>
      </c>
      <c r="K226" s="64" t="n">
        <v>5</v>
      </c>
      <c r="L226" s="65" t="n">
        <v>141143</v>
      </c>
      <c r="M226" s="66" t="s">
        <v>986</v>
      </c>
      <c r="N226" s="64"/>
      <c r="O226" s="58" t="s">
        <v>987</v>
      </c>
      <c r="P226" s="67" t="s">
        <v>639</v>
      </c>
    </row>
    <row r="227" customFormat="false" ht="25.5" hidden="false" customHeight="false" outlineLevel="0" collapsed="false">
      <c r="A227" s="60" t="n">
        <v>221</v>
      </c>
      <c r="B227" s="60" t="n">
        <v>90160</v>
      </c>
      <c r="C227" s="62" t="s">
        <v>572</v>
      </c>
      <c r="D227" s="71" t="s">
        <v>990</v>
      </c>
      <c r="E227" s="71" t="s">
        <v>224</v>
      </c>
      <c r="F227" s="63" t="n">
        <v>9</v>
      </c>
      <c r="G227" s="71" t="s">
        <v>574</v>
      </c>
      <c r="H227" s="60" t="n">
        <v>321</v>
      </c>
      <c r="I227" s="62" t="s">
        <v>575</v>
      </c>
      <c r="J227" s="60" t="n">
        <v>84</v>
      </c>
      <c r="K227" s="60" t="n">
        <v>3</v>
      </c>
      <c r="L227" s="60" t="s">
        <v>986</v>
      </c>
      <c r="M227" s="70"/>
      <c r="N227" s="60" t="s">
        <v>903</v>
      </c>
      <c r="O227" s="58" t="s">
        <v>987</v>
      </c>
      <c r="P227" s="67" t="s">
        <v>639</v>
      </c>
    </row>
    <row r="228" customFormat="false" ht="38.25" hidden="false" customHeight="false" outlineLevel="0" collapsed="false">
      <c r="A228" s="60" t="n">
        <v>222</v>
      </c>
      <c r="B228" s="60" t="n">
        <v>90009</v>
      </c>
      <c r="C228" s="62" t="s">
        <v>750</v>
      </c>
      <c r="D228" s="62" t="s">
        <v>991</v>
      </c>
      <c r="E228" s="62" t="s">
        <v>992</v>
      </c>
      <c r="F228" s="60" t="n">
        <v>9</v>
      </c>
      <c r="G228" s="71" t="s">
        <v>875</v>
      </c>
      <c r="H228" s="60" t="n">
        <v>615</v>
      </c>
      <c r="I228" s="62" t="s">
        <v>559</v>
      </c>
      <c r="J228" s="60" t="s">
        <v>993</v>
      </c>
      <c r="K228" s="60" t="s">
        <v>993</v>
      </c>
      <c r="L228" s="60" t="s">
        <v>993</v>
      </c>
      <c r="M228" s="60" t="s">
        <v>993</v>
      </c>
      <c r="N228" s="60" t="s">
        <v>903</v>
      </c>
      <c r="O228" s="58" t="s">
        <v>903</v>
      </c>
      <c r="P228" s="67" t="s">
        <v>950</v>
      </c>
    </row>
    <row r="229" customFormat="false" ht="25.5" hidden="false" customHeight="false" outlineLevel="0" collapsed="false">
      <c r="A229" s="60" t="n">
        <v>223</v>
      </c>
      <c r="B229" s="60" t="n">
        <v>90022</v>
      </c>
      <c r="C229" s="62" t="s">
        <v>994</v>
      </c>
      <c r="D229" s="62" t="s">
        <v>717</v>
      </c>
      <c r="E229" s="62" t="s">
        <v>930</v>
      </c>
      <c r="F229" s="60" t="n">
        <v>9</v>
      </c>
      <c r="G229" s="71" t="s">
        <v>995</v>
      </c>
      <c r="H229" s="60" t="n">
        <v>641</v>
      </c>
      <c r="I229" s="62" t="s">
        <v>559</v>
      </c>
      <c r="J229" s="60" t="s">
        <v>993</v>
      </c>
      <c r="K229" s="60" t="s">
        <v>993</v>
      </c>
      <c r="L229" s="60" t="s">
        <v>993</v>
      </c>
      <c r="M229" s="60" t="s">
        <v>993</v>
      </c>
      <c r="N229" s="60" t="s">
        <v>903</v>
      </c>
      <c r="O229" s="58" t="s">
        <v>903</v>
      </c>
      <c r="P229" s="67" t="s">
        <v>950</v>
      </c>
    </row>
    <row r="230" customFormat="false" ht="25.5" hidden="false" customHeight="false" outlineLevel="0" collapsed="false">
      <c r="A230" s="60" t="n">
        <v>224</v>
      </c>
      <c r="B230" s="60" t="n">
        <v>90023</v>
      </c>
      <c r="C230" s="62" t="s">
        <v>994</v>
      </c>
      <c r="D230" s="71" t="s">
        <v>677</v>
      </c>
      <c r="E230" s="71" t="s">
        <v>224</v>
      </c>
      <c r="F230" s="63" t="n">
        <v>9</v>
      </c>
      <c r="G230" s="71" t="s">
        <v>995</v>
      </c>
      <c r="H230" s="60" t="n">
        <v>643</v>
      </c>
      <c r="I230" s="62" t="s">
        <v>559</v>
      </c>
      <c r="J230" s="60" t="s">
        <v>993</v>
      </c>
      <c r="K230" s="60" t="s">
        <v>993</v>
      </c>
      <c r="L230" s="60" t="s">
        <v>993</v>
      </c>
      <c r="M230" s="60" t="s">
        <v>993</v>
      </c>
      <c r="N230" s="60" t="s">
        <v>903</v>
      </c>
      <c r="O230" s="58" t="s">
        <v>903</v>
      </c>
      <c r="P230" s="67" t="s">
        <v>950</v>
      </c>
    </row>
    <row r="231" customFormat="false" ht="25.5" hidden="false" customHeight="false" outlineLevel="0" collapsed="false">
      <c r="A231" s="60" t="n">
        <v>225</v>
      </c>
      <c r="B231" s="60" t="n">
        <v>90025</v>
      </c>
      <c r="C231" s="62" t="s">
        <v>972</v>
      </c>
      <c r="D231" s="62" t="s">
        <v>996</v>
      </c>
      <c r="E231" s="71" t="s">
        <v>997</v>
      </c>
      <c r="F231" s="60" t="n">
        <v>9</v>
      </c>
      <c r="G231" s="71" t="s">
        <v>975</v>
      </c>
      <c r="H231" s="60" t="n">
        <v>647</v>
      </c>
      <c r="I231" s="62" t="s">
        <v>559</v>
      </c>
      <c r="J231" s="60" t="s">
        <v>993</v>
      </c>
      <c r="K231" s="60" t="s">
        <v>993</v>
      </c>
      <c r="L231" s="60" t="s">
        <v>993</v>
      </c>
      <c r="M231" s="60" t="s">
        <v>993</v>
      </c>
      <c r="N231" s="60" t="s">
        <v>903</v>
      </c>
      <c r="O231" s="58" t="s">
        <v>903</v>
      </c>
      <c r="P231" s="67" t="s">
        <v>950</v>
      </c>
    </row>
    <row r="232" customFormat="false" ht="25.5" hidden="false" customHeight="false" outlineLevel="0" collapsed="false">
      <c r="A232" s="60" t="n">
        <v>226</v>
      </c>
      <c r="B232" s="60" t="n">
        <v>90032</v>
      </c>
      <c r="C232" s="62" t="s">
        <v>631</v>
      </c>
      <c r="D232" s="62" t="s">
        <v>998</v>
      </c>
      <c r="E232" s="62" t="s">
        <v>10</v>
      </c>
      <c r="F232" s="60" t="n">
        <v>9</v>
      </c>
      <c r="G232" s="62" t="s">
        <v>793</v>
      </c>
      <c r="H232" s="60" t="n">
        <v>487</v>
      </c>
      <c r="I232" s="62" t="s">
        <v>613</v>
      </c>
      <c r="J232" s="60" t="s">
        <v>993</v>
      </c>
      <c r="K232" s="60" t="s">
        <v>993</v>
      </c>
      <c r="L232" s="60" t="s">
        <v>993</v>
      </c>
      <c r="M232" s="60" t="s">
        <v>993</v>
      </c>
      <c r="N232" s="76" t="s">
        <v>903</v>
      </c>
      <c r="O232" s="58" t="s">
        <v>903</v>
      </c>
      <c r="P232" s="67" t="s">
        <v>950</v>
      </c>
    </row>
    <row r="233" customFormat="false" ht="25.5" hidden="false" customHeight="false" outlineLevel="0" collapsed="false">
      <c r="A233" s="60" t="n">
        <v>227</v>
      </c>
      <c r="B233" s="60" t="n">
        <v>90033</v>
      </c>
      <c r="C233" s="62" t="s">
        <v>631</v>
      </c>
      <c r="D233" s="62" t="s">
        <v>999</v>
      </c>
      <c r="E233" s="62" t="s">
        <v>868</v>
      </c>
      <c r="F233" s="60" t="n">
        <v>9</v>
      </c>
      <c r="G233" s="62" t="s">
        <v>793</v>
      </c>
      <c r="H233" s="60" t="n">
        <v>489</v>
      </c>
      <c r="I233" s="62" t="s">
        <v>613</v>
      </c>
      <c r="J233" s="60" t="s">
        <v>993</v>
      </c>
      <c r="K233" s="60" t="s">
        <v>993</v>
      </c>
      <c r="L233" s="60" t="s">
        <v>993</v>
      </c>
      <c r="M233" s="60" t="s">
        <v>993</v>
      </c>
      <c r="N233" s="76" t="s">
        <v>903</v>
      </c>
      <c r="O233" s="58" t="s">
        <v>903</v>
      </c>
      <c r="P233" s="67" t="s">
        <v>950</v>
      </c>
    </row>
    <row r="234" customFormat="false" ht="25.5" hidden="false" customHeight="false" outlineLevel="0" collapsed="false">
      <c r="A234" s="60" t="n">
        <v>228</v>
      </c>
      <c r="B234" s="60" t="n">
        <v>90047</v>
      </c>
      <c r="C234" s="98" t="s">
        <v>724</v>
      </c>
      <c r="D234" s="68" t="s">
        <v>1000</v>
      </c>
      <c r="E234" s="68" t="s">
        <v>997</v>
      </c>
      <c r="F234" s="60" t="n">
        <v>9</v>
      </c>
      <c r="G234" s="99" t="s">
        <v>755</v>
      </c>
      <c r="H234" s="60" t="n">
        <v>389</v>
      </c>
      <c r="I234" s="62" t="s">
        <v>572</v>
      </c>
      <c r="J234" s="60" t="s">
        <v>993</v>
      </c>
      <c r="K234" s="60" t="s">
        <v>993</v>
      </c>
      <c r="L234" s="60" t="s">
        <v>993</v>
      </c>
      <c r="M234" s="60" t="s">
        <v>993</v>
      </c>
      <c r="N234" s="60" t="s">
        <v>903</v>
      </c>
      <c r="O234" s="58" t="s">
        <v>903</v>
      </c>
      <c r="P234" s="67" t="s">
        <v>950</v>
      </c>
    </row>
    <row r="235" customFormat="false" ht="25.5" hidden="false" customHeight="false" outlineLevel="0" collapsed="false">
      <c r="A235" s="60" t="n">
        <v>229</v>
      </c>
      <c r="B235" s="60" t="n">
        <v>90048</v>
      </c>
      <c r="C235" s="98" t="s">
        <v>724</v>
      </c>
      <c r="D235" s="68" t="s">
        <v>1000</v>
      </c>
      <c r="E235" s="68" t="s">
        <v>51</v>
      </c>
      <c r="F235" s="60" t="n">
        <v>9</v>
      </c>
      <c r="G235" s="99" t="s">
        <v>755</v>
      </c>
      <c r="H235" s="60" t="n">
        <v>391</v>
      </c>
      <c r="I235" s="62" t="s">
        <v>572</v>
      </c>
      <c r="J235" s="60" t="s">
        <v>993</v>
      </c>
      <c r="K235" s="60" t="s">
        <v>993</v>
      </c>
      <c r="L235" s="60" t="s">
        <v>993</v>
      </c>
      <c r="M235" s="60" t="s">
        <v>993</v>
      </c>
      <c r="N235" s="60" t="s">
        <v>903</v>
      </c>
      <c r="O235" s="58" t="s">
        <v>903</v>
      </c>
      <c r="P235" s="67" t="s">
        <v>950</v>
      </c>
    </row>
    <row r="236" customFormat="false" ht="25.5" hidden="false" customHeight="false" outlineLevel="0" collapsed="false">
      <c r="A236" s="60" t="n">
        <v>230</v>
      </c>
      <c r="B236" s="60" t="n">
        <v>90049</v>
      </c>
      <c r="C236" s="98" t="s">
        <v>724</v>
      </c>
      <c r="D236" s="68" t="s">
        <v>1001</v>
      </c>
      <c r="E236" s="68" t="s">
        <v>1002</v>
      </c>
      <c r="F236" s="60" t="n">
        <v>9</v>
      </c>
      <c r="G236" s="99" t="s">
        <v>755</v>
      </c>
      <c r="H236" s="60" t="n">
        <v>393</v>
      </c>
      <c r="I236" s="62" t="s">
        <v>572</v>
      </c>
      <c r="J236" s="60" t="s">
        <v>993</v>
      </c>
      <c r="K236" s="60" t="s">
        <v>993</v>
      </c>
      <c r="L236" s="60" t="s">
        <v>993</v>
      </c>
      <c r="M236" s="60" t="s">
        <v>993</v>
      </c>
      <c r="N236" s="60" t="s">
        <v>903</v>
      </c>
      <c r="O236" s="58" t="s">
        <v>903</v>
      </c>
      <c r="P236" s="67" t="s">
        <v>950</v>
      </c>
    </row>
    <row r="237" customFormat="false" ht="25.5" hidden="false" customHeight="false" outlineLevel="0" collapsed="false">
      <c r="A237" s="60" t="n">
        <v>231</v>
      </c>
      <c r="B237" s="60" t="n">
        <v>90055</v>
      </c>
      <c r="C237" s="98" t="s">
        <v>724</v>
      </c>
      <c r="D237" s="68" t="s">
        <v>1003</v>
      </c>
      <c r="E237" s="68" t="s">
        <v>388</v>
      </c>
      <c r="F237" s="60" t="n">
        <v>9</v>
      </c>
      <c r="G237" s="99" t="s">
        <v>755</v>
      </c>
      <c r="H237" s="60" t="n">
        <v>405</v>
      </c>
      <c r="I237" s="62" t="s">
        <v>572</v>
      </c>
      <c r="J237" s="60" t="s">
        <v>993</v>
      </c>
      <c r="K237" s="60" t="s">
        <v>993</v>
      </c>
      <c r="L237" s="60" t="s">
        <v>993</v>
      </c>
      <c r="M237" s="60" t="s">
        <v>993</v>
      </c>
      <c r="N237" s="60" t="s">
        <v>903</v>
      </c>
      <c r="O237" s="58" t="s">
        <v>903</v>
      </c>
      <c r="P237" s="67" t="s">
        <v>950</v>
      </c>
    </row>
    <row r="238" customFormat="false" ht="25.5" hidden="false" customHeight="false" outlineLevel="0" collapsed="false">
      <c r="A238" s="60" t="n">
        <v>232</v>
      </c>
      <c r="B238" s="60" t="n">
        <v>90059</v>
      </c>
      <c r="C238" s="62" t="s">
        <v>600</v>
      </c>
      <c r="D238" s="62" t="s">
        <v>1004</v>
      </c>
      <c r="E238" s="62" t="s">
        <v>1005</v>
      </c>
      <c r="F238" s="60" t="n">
        <v>9</v>
      </c>
      <c r="G238" s="71" t="s">
        <v>603</v>
      </c>
      <c r="H238" s="60" t="n">
        <v>413</v>
      </c>
      <c r="I238" s="62" t="s">
        <v>572</v>
      </c>
      <c r="J238" s="60" t="s">
        <v>993</v>
      </c>
      <c r="K238" s="60" t="s">
        <v>993</v>
      </c>
      <c r="L238" s="60" t="s">
        <v>993</v>
      </c>
      <c r="M238" s="60" t="s">
        <v>993</v>
      </c>
      <c r="N238" s="60" t="s">
        <v>903</v>
      </c>
      <c r="O238" s="58" t="s">
        <v>903</v>
      </c>
      <c r="P238" s="67" t="s">
        <v>950</v>
      </c>
    </row>
    <row r="239" customFormat="false" ht="38.25" hidden="false" customHeight="false" outlineLevel="0" collapsed="false">
      <c r="A239" s="60" t="n">
        <v>233</v>
      </c>
      <c r="B239" s="60" t="n">
        <v>90061</v>
      </c>
      <c r="C239" s="62" t="s">
        <v>600</v>
      </c>
      <c r="D239" s="62" t="s">
        <v>63</v>
      </c>
      <c r="E239" s="62" t="s">
        <v>1006</v>
      </c>
      <c r="F239" s="60" t="n">
        <v>9</v>
      </c>
      <c r="G239" s="71" t="s">
        <v>603</v>
      </c>
      <c r="H239" s="60" t="n">
        <v>417</v>
      </c>
      <c r="I239" s="62" t="s">
        <v>572</v>
      </c>
      <c r="J239" s="60" t="s">
        <v>993</v>
      </c>
      <c r="K239" s="60" t="s">
        <v>993</v>
      </c>
      <c r="L239" s="60" t="s">
        <v>993</v>
      </c>
      <c r="M239" s="60" t="s">
        <v>993</v>
      </c>
      <c r="N239" s="60" t="s">
        <v>903</v>
      </c>
      <c r="O239" s="58" t="s">
        <v>903</v>
      </c>
      <c r="P239" s="67" t="s">
        <v>950</v>
      </c>
    </row>
    <row r="240" customFormat="false" ht="38.25" hidden="false" customHeight="false" outlineLevel="0" collapsed="false">
      <c r="A240" s="60" t="n">
        <v>234</v>
      </c>
      <c r="B240" s="60" t="n">
        <v>90067</v>
      </c>
      <c r="C240" s="62" t="s">
        <v>581</v>
      </c>
      <c r="D240" s="71" t="s">
        <v>1007</v>
      </c>
      <c r="E240" s="71" t="s">
        <v>1008</v>
      </c>
      <c r="F240" s="60" t="n">
        <v>9</v>
      </c>
      <c r="G240" s="71" t="s">
        <v>584</v>
      </c>
      <c r="H240" s="60" t="n">
        <v>581</v>
      </c>
      <c r="I240" s="62" t="s">
        <v>651</v>
      </c>
      <c r="J240" s="60" t="s">
        <v>993</v>
      </c>
      <c r="K240" s="60" t="s">
        <v>993</v>
      </c>
      <c r="L240" s="60" t="s">
        <v>993</v>
      </c>
      <c r="M240" s="60" t="s">
        <v>993</v>
      </c>
      <c r="N240" s="60" t="s">
        <v>903</v>
      </c>
      <c r="O240" s="58" t="s">
        <v>903</v>
      </c>
      <c r="P240" s="67" t="s">
        <v>950</v>
      </c>
    </row>
    <row r="241" customFormat="false" ht="25.5" hidden="false" customHeight="false" outlineLevel="0" collapsed="false">
      <c r="A241" s="60" t="n">
        <v>235</v>
      </c>
      <c r="B241" s="60" t="n">
        <v>90072</v>
      </c>
      <c r="C241" s="62" t="s">
        <v>1009</v>
      </c>
      <c r="D241" s="71" t="s">
        <v>10</v>
      </c>
      <c r="E241" s="62" t="s">
        <v>1010</v>
      </c>
      <c r="F241" s="63" t="n">
        <v>9</v>
      </c>
      <c r="G241" s="71" t="s">
        <v>1011</v>
      </c>
      <c r="H241" s="60" t="n">
        <v>591</v>
      </c>
      <c r="I241" s="62" t="s">
        <v>651</v>
      </c>
      <c r="J241" s="60" t="s">
        <v>993</v>
      </c>
      <c r="K241" s="60" t="s">
        <v>993</v>
      </c>
      <c r="L241" s="60" t="s">
        <v>993</v>
      </c>
      <c r="M241" s="60" t="s">
        <v>993</v>
      </c>
      <c r="N241" s="60" t="s">
        <v>903</v>
      </c>
      <c r="O241" s="58" t="s">
        <v>903</v>
      </c>
      <c r="P241" s="67" t="s">
        <v>950</v>
      </c>
    </row>
    <row r="242" customFormat="false" ht="25.5" hidden="false" customHeight="false" outlineLevel="0" collapsed="false">
      <c r="A242" s="60" t="n">
        <v>236</v>
      </c>
      <c r="B242" s="60" t="n">
        <v>90073</v>
      </c>
      <c r="C242" s="62" t="s">
        <v>1009</v>
      </c>
      <c r="D242" s="71" t="s">
        <v>1012</v>
      </c>
      <c r="E242" s="62" t="s">
        <v>694</v>
      </c>
      <c r="F242" s="63" t="n">
        <v>9</v>
      </c>
      <c r="G242" s="71" t="s">
        <v>1011</v>
      </c>
      <c r="H242" s="60" t="n">
        <v>593</v>
      </c>
      <c r="I242" s="62" t="s">
        <v>651</v>
      </c>
      <c r="J242" s="60" t="s">
        <v>993</v>
      </c>
      <c r="K242" s="60" t="s">
        <v>993</v>
      </c>
      <c r="L242" s="60" t="s">
        <v>993</v>
      </c>
      <c r="M242" s="60" t="s">
        <v>993</v>
      </c>
      <c r="N242" s="60" t="s">
        <v>903</v>
      </c>
      <c r="O242" s="58" t="s">
        <v>903</v>
      </c>
      <c r="P242" s="67" t="s">
        <v>950</v>
      </c>
    </row>
    <row r="243" customFormat="false" ht="25.5" hidden="false" customHeight="false" outlineLevel="0" collapsed="false">
      <c r="A243" s="60" t="n">
        <v>237</v>
      </c>
      <c r="B243" s="60" t="n">
        <v>90077</v>
      </c>
      <c r="C243" s="62" t="s">
        <v>600</v>
      </c>
      <c r="D243" s="62" t="s">
        <v>1013</v>
      </c>
      <c r="E243" s="62" t="s">
        <v>1014</v>
      </c>
      <c r="F243" s="60" t="n">
        <v>9</v>
      </c>
      <c r="G243" s="71" t="s">
        <v>603</v>
      </c>
      <c r="H243" s="60" t="n">
        <v>425</v>
      </c>
      <c r="I243" s="62" t="s">
        <v>766</v>
      </c>
      <c r="J243" s="60" t="s">
        <v>993</v>
      </c>
      <c r="K243" s="60" t="s">
        <v>993</v>
      </c>
      <c r="L243" s="60" t="s">
        <v>993</v>
      </c>
      <c r="M243" s="60" t="s">
        <v>993</v>
      </c>
      <c r="N243" s="60" t="s">
        <v>903</v>
      </c>
      <c r="O243" s="58" t="s">
        <v>903</v>
      </c>
      <c r="P243" s="67" t="s">
        <v>950</v>
      </c>
    </row>
    <row r="244" customFormat="false" ht="25.5" hidden="false" customHeight="false" outlineLevel="0" collapsed="false">
      <c r="A244" s="60" t="n">
        <v>238</v>
      </c>
      <c r="B244" s="60" t="n">
        <v>90080</v>
      </c>
      <c r="C244" s="62" t="s">
        <v>628</v>
      </c>
      <c r="D244" s="62" t="s">
        <v>1015</v>
      </c>
      <c r="E244" s="62" t="s">
        <v>67</v>
      </c>
      <c r="F244" s="60" t="n">
        <v>9</v>
      </c>
      <c r="G244" s="62" t="s">
        <v>765</v>
      </c>
      <c r="H244" s="60" t="n">
        <v>431</v>
      </c>
      <c r="I244" s="62" t="s">
        <v>766</v>
      </c>
      <c r="J244" s="60" t="s">
        <v>993</v>
      </c>
      <c r="K244" s="60" t="s">
        <v>993</v>
      </c>
      <c r="L244" s="60" t="s">
        <v>993</v>
      </c>
      <c r="M244" s="60" t="s">
        <v>993</v>
      </c>
      <c r="N244" s="60" t="s">
        <v>903</v>
      </c>
      <c r="O244" s="58" t="s">
        <v>903</v>
      </c>
      <c r="P244" s="67" t="s">
        <v>950</v>
      </c>
    </row>
    <row r="245" customFormat="false" ht="25.5" hidden="false" customHeight="false" outlineLevel="0" collapsed="false">
      <c r="A245" s="60" t="n">
        <v>239</v>
      </c>
      <c r="B245" s="60" t="n">
        <v>90082</v>
      </c>
      <c r="C245" s="62" t="s">
        <v>628</v>
      </c>
      <c r="D245" s="62" t="s">
        <v>1016</v>
      </c>
      <c r="E245" s="62" t="s">
        <v>67</v>
      </c>
      <c r="F245" s="60" t="n">
        <v>9</v>
      </c>
      <c r="G245" s="62" t="s">
        <v>765</v>
      </c>
      <c r="H245" s="60" t="n">
        <v>435</v>
      </c>
      <c r="I245" s="62" t="s">
        <v>766</v>
      </c>
      <c r="J245" s="60" t="s">
        <v>993</v>
      </c>
      <c r="K245" s="60" t="s">
        <v>993</v>
      </c>
      <c r="L245" s="60" t="s">
        <v>993</v>
      </c>
      <c r="M245" s="60" t="s">
        <v>993</v>
      </c>
      <c r="N245" s="60" t="s">
        <v>903</v>
      </c>
      <c r="O245" s="58" t="s">
        <v>903</v>
      </c>
      <c r="P245" s="67" t="s">
        <v>950</v>
      </c>
    </row>
    <row r="246" customFormat="false" ht="25.5" hidden="false" customHeight="false" outlineLevel="0" collapsed="false">
      <c r="A246" s="60" t="n">
        <v>240</v>
      </c>
      <c r="B246" s="60" t="n">
        <v>90083</v>
      </c>
      <c r="C246" s="62" t="s">
        <v>628</v>
      </c>
      <c r="D246" s="62" t="s">
        <v>1017</v>
      </c>
      <c r="E246" s="62" t="s">
        <v>64</v>
      </c>
      <c r="F246" s="60" t="n">
        <v>9</v>
      </c>
      <c r="G246" s="62" t="s">
        <v>765</v>
      </c>
      <c r="H246" s="60" t="n">
        <v>437</v>
      </c>
      <c r="I246" s="62" t="s">
        <v>766</v>
      </c>
      <c r="J246" s="60" t="s">
        <v>993</v>
      </c>
      <c r="K246" s="60" t="s">
        <v>993</v>
      </c>
      <c r="L246" s="60" t="s">
        <v>993</v>
      </c>
      <c r="M246" s="60" t="s">
        <v>993</v>
      </c>
      <c r="N246" s="60" t="s">
        <v>903</v>
      </c>
      <c r="O246" s="58" t="s">
        <v>903</v>
      </c>
      <c r="P246" s="67" t="s">
        <v>950</v>
      </c>
    </row>
    <row r="247" customFormat="false" ht="25.5" hidden="false" customHeight="false" outlineLevel="0" collapsed="false">
      <c r="A247" s="60" t="n">
        <v>241</v>
      </c>
      <c r="B247" s="60" t="n">
        <v>90085</v>
      </c>
      <c r="C247" s="62" t="s">
        <v>628</v>
      </c>
      <c r="D247" s="62" t="s">
        <v>1018</v>
      </c>
      <c r="E247" s="62" t="s">
        <v>18</v>
      </c>
      <c r="F247" s="60" t="n">
        <v>9</v>
      </c>
      <c r="G247" s="62" t="s">
        <v>843</v>
      </c>
      <c r="H247" s="60" t="n">
        <v>441</v>
      </c>
      <c r="I247" s="62" t="s">
        <v>766</v>
      </c>
      <c r="J247" s="60" t="s">
        <v>993</v>
      </c>
      <c r="K247" s="60" t="s">
        <v>993</v>
      </c>
      <c r="L247" s="60" t="s">
        <v>993</v>
      </c>
      <c r="M247" s="60" t="s">
        <v>993</v>
      </c>
      <c r="N247" s="60" t="s">
        <v>903</v>
      </c>
      <c r="O247" s="58" t="s">
        <v>903</v>
      </c>
      <c r="P247" s="67" t="s">
        <v>950</v>
      </c>
    </row>
    <row r="248" customFormat="false" ht="25.5" hidden="false" customHeight="false" outlineLevel="0" collapsed="false">
      <c r="A248" s="60" t="n">
        <v>242</v>
      </c>
      <c r="B248" s="60" t="n">
        <v>90087</v>
      </c>
      <c r="C248" s="62" t="s">
        <v>972</v>
      </c>
      <c r="D248" s="62" t="s">
        <v>1019</v>
      </c>
      <c r="E248" s="71" t="s">
        <v>1020</v>
      </c>
      <c r="F248" s="60" t="n">
        <v>9</v>
      </c>
      <c r="G248" s="71" t="s">
        <v>975</v>
      </c>
      <c r="H248" s="60" t="n">
        <v>649</v>
      </c>
      <c r="I248" s="62" t="s">
        <v>628</v>
      </c>
      <c r="J248" s="60" t="s">
        <v>993</v>
      </c>
      <c r="K248" s="60" t="s">
        <v>993</v>
      </c>
      <c r="L248" s="60" t="s">
        <v>993</v>
      </c>
      <c r="M248" s="60" t="s">
        <v>993</v>
      </c>
      <c r="N248" s="60" t="s">
        <v>903</v>
      </c>
      <c r="O248" s="58" t="s">
        <v>903</v>
      </c>
      <c r="P248" s="67" t="s">
        <v>950</v>
      </c>
    </row>
    <row r="249" customFormat="false" ht="38.25" hidden="false" customHeight="false" outlineLevel="0" collapsed="false">
      <c r="A249" s="60" t="n">
        <v>243</v>
      </c>
      <c r="B249" s="60" t="n">
        <v>90088</v>
      </c>
      <c r="C249" s="62" t="s">
        <v>1021</v>
      </c>
      <c r="D249" s="62" t="s">
        <v>1022</v>
      </c>
      <c r="E249" s="62" t="s">
        <v>1023</v>
      </c>
      <c r="F249" s="60" t="n">
        <v>9</v>
      </c>
      <c r="G249" s="62" t="s">
        <v>1024</v>
      </c>
      <c r="H249" s="60" t="n">
        <v>651</v>
      </c>
      <c r="I249" s="62" t="s">
        <v>628</v>
      </c>
      <c r="J249" s="60" t="s">
        <v>993</v>
      </c>
      <c r="K249" s="60" t="s">
        <v>993</v>
      </c>
      <c r="L249" s="60" t="s">
        <v>993</v>
      </c>
      <c r="M249" s="60" t="s">
        <v>993</v>
      </c>
      <c r="N249" s="60" t="s">
        <v>903</v>
      </c>
      <c r="O249" s="58" t="s">
        <v>903</v>
      </c>
      <c r="P249" s="67" t="s">
        <v>950</v>
      </c>
    </row>
    <row r="250" customFormat="false" ht="38.25" hidden="false" customHeight="false" outlineLevel="0" collapsed="false">
      <c r="A250" s="60" t="n">
        <v>244</v>
      </c>
      <c r="B250" s="60" t="n">
        <v>90089</v>
      </c>
      <c r="C250" s="62" t="s">
        <v>1021</v>
      </c>
      <c r="D250" s="62" t="s">
        <v>1025</v>
      </c>
      <c r="E250" s="62" t="s">
        <v>67</v>
      </c>
      <c r="F250" s="60" t="n">
        <v>9</v>
      </c>
      <c r="G250" s="62" t="s">
        <v>1024</v>
      </c>
      <c r="H250" s="60" t="n">
        <v>653</v>
      </c>
      <c r="I250" s="62" t="s">
        <v>628</v>
      </c>
      <c r="J250" s="60" t="s">
        <v>993</v>
      </c>
      <c r="K250" s="60" t="s">
        <v>993</v>
      </c>
      <c r="L250" s="60" t="s">
        <v>993</v>
      </c>
      <c r="M250" s="60" t="s">
        <v>993</v>
      </c>
      <c r="N250" s="60" t="s">
        <v>903</v>
      </c>
      <c r="O250" s="58" t="s">
        <v>903</v>
      </c>
      <c r="P250" s="67" t="s">
        <v>950</v>
      </c>
    </row>
    <row r="251" customFormat="false" ht="25.5" hidden="false" customHeight="false" outlineLevel="0" collapsed="false">
      <c r="A251" s="60" t="n">
        <v>245</v>
      </c>
      <c r="B251" s="60" t="n">
        <v>90090</v>
      </c>
      <c r="C251" s="62" t="s">
        <v>624</v>
      </c>
      <c r="D251" s="62" t="s">
        <v>1026</v>
      </c>
      <c r="E251" s="62" t="s">
        <v>1027</v>
      </c>
      <c r="F251" s="60" t="n">
        <v>9</v>
      </c>
      <c r="G251" s="62" t="s">
        <v>627</v>
      </c>
      <c r="H251" s="60" t="n">
        <v>655</v>
      </c>
      <c r="I251" s="62" t="s">
        <v>628</v>
      </c>
      <c r="J251" s="60" t="s">
        <v>993</v>
      </c>
      <c r="K251" s="60" t="s">
        <v>993</v>
      </c>
      <c r="L251" s="60" t="s">
        <v>993</v>
      </c>
      <c r="M251" s="60" t="s">
        <v>993</v>
      </c>
      <c r="N251" s="60" t="s">
        <v>903</v>
      </c>
      <c r="O251" s="58" t="s">
        <v>903</v>
      </c>
      <c r="P251" s="67" t="s">
        <v>950</v>
      </c>
    </row>
    <row r="252" customFormat="false" ht="25.5" hidden="false" customHeight="false" outlineLevel="0" collapsed="false">
      <c r="A252" s="60" t="n">
        <v>246</v>
      </c>
      <c r="B252" s="60" t="n">
        <v>90093</v>
      </c>
      <c r="C252" s="68" t="s">
        <v>827</v>
      </c>
      <c r="D252" s="68" t="s">
        <v>576</v>
      </c>
      <c r="E252" s="68" t="s">
        <v>231</v>
      </c>
      <c r="F252" s="60" t="n">
        <v>9</v>
      </c>
      <c r="G252" s="69" t="s">
        <v>829</v>
      </c>
      <c r="H252" s="60" t="n">
        <v>661</v>
      </c>
      <c r="I252" s="62" t="s">
        <v>628</v>
      </c>
      <c r="J252" s="60" t="s">
        <v>993</v>
      </c>
      <c r="K252" s="60" t="s">
        <v>993</v>
      </c>
      <c r="L252" s="60" t="s">
        <v>993</v>
      </c>
      <c r="M252" s="60" t="s">
        <v>993</v>
      </c>
      <c r="N252" s="60" t="s">
        <v>903</v>
      </c>
      <c r="O252" s="58" t="s">
        <v>903</v>
      </c>
      <c r="P252" s="67" t="s">
        <v>950</v>
      </c>
    </row>
    <row r="253" customFormat="false" ht="25.5" hidden="false" customHeight="false" outlineLevel="0" collapsed="false">
      <c r="A253" s="60" t="n">
        <v>247</v>
      </c>
      <c r="B253" s="60" t="n">
        <v>90098</v>
      </c>
      <c r="C253" s="61" t="s">
        <v>546</v>
      </c>
      <c r="D253" s="61" t="s">
        <v>1028</v>
      </c>
      <c r="E253" s="62" t="s">
        <v>997</v>
      </c>
      <c r="F253" s="60" t="n">
        <v>9</v>
      </c>
      <c r="G253" s="61" t="s">
        <v>562</v>
      </c>
      <c r="H253" s="60" t="n">
        <v>267</v>
      </c>
      <c r="I253" s="62" t="s">
        <v>549</v>
      </c>
      <c r="J253" s="60" t="s">
        <v>993</v>
      </c>
      <c r="K253" s="60" t="s">
        <v>993</v>
      </c>
      <c r="L253" s="60" t="s">
        <v>993</v>
      </c>
      <c r="M253" s="60" t="s">
        <v>993</v>
      </c>
      <c r="N253" s="64" t="s">
        <v>903</v>
      </c>
      <c r="O253" s="58" t="s">
        <v>903</v>
      </c>
      <c r="P253" s="67" t="s">
        <v>950</v>
      </c>
    </row>
    <row r="254" customFormat="false" ht="25.5" hidden="false" customHeight="false" outlineLevel="0" collapsed="false">
      <c r="A254" s="60" t="n">
        <v>248</v>
      </c>
      <c r="B254" s="60" t="n">
        <v>90099</v>
      </c>
      <c r="C254" s="61" t="s">
        <v>546</v>
      </c>
      <c r="D254" s="61" t="s">
        <v>1029</v>
      </c>
      <c r="E254" s="62" t="s">
        <v>1030</v>
      </c>
      <c r="F254" s="63" t="n">
        <v>9</v>
      </c>
      <c r="G254" s="61" t="s">
        <v>562</v>
      </c>
      <c r="H254" s="60" t="n">
        <v>269</v>
      </c>
      <c r="I254" s="62" t="s">
        <v>549</v>
      </c>
      <c r="J254" s="60" t="s">
        <v>993</v>
      </c>
      <c r="K254" s="60" t="s">
        <v>993</v>
      </c>
      <c r="L254" s="60" t="s">
        <v>993</v>
      </c>
      <c r="M254" s="60" t="s">
        <v>993</v>
      </c>
      <c r="N254" s="64" t="s">
        <v>903</v>
      </c>
      <c r="O254" s="58" t="s">
        <v>903</v>
      </c>
      <c r="P254" s="67" t="s">
        <v>950</v>
      </c>
    </row>
    <row r="255" customFormat="false" ht="38.25" hidden="false" customHeight="false" outlineLevel="0" collapsed="false">
      <c r="A255" s="60" t="n">
        <v>249</v>
      </c>
      <c r="B255" s="60" t="n">
        <v>90100</v>
      </c>
      <c r="C255" s="61" t="s">
        <v>546</v>
      </c>
      <c r="D255" s="61" t="s">
        <v>1031</v>
      </c>
      <c r="E255" s="62" t="s">
        <v>1032</v>
      </c>
      <c r="F255" s="63" t="n">
        <v>9</v>
      </c>
      <c r="G255" s="61" t="s">
        <v>562</v>
      </c>
      <c r="H255" s="60" t="n">
        <v>271</v>
      </c>
      <c r="I255" s="62" t="s">
        <v>549</v>
      </c>
      <c r="J255" s="60" t="s">
        <v>993</v>
      </c>
      <c r="K255" s="60" t="s">
        <v>993</v>
      </c>
      <c r="L255" s="60" t="s">
        <v>993</v>
      </c>
      <c r="M255" s="60" t="s">
        <v>993</v>
      </c>
      <c r="N255" s="64" t="s">
        <v>903</v>
      </c>
      <c r="O255" s="58" t="s">
        <v>903</v>
      </c>
      <c r="P255" s="67" t="s">
        <v>950</v>
      </c>
    </row>
    <row r="256" customFormat="false" ht="25.5" hidden="false" customHeight="false" outlineLevel="0" collapsed="false">
      <c r="A256" s="60" t="n">
        <v>250</v>
      </c>
      <c r="B256" s="60" t="n">
        <v>90105</v>
      </c>
      <c r="C256" s="61" t="s">
        <v>546</v>
      </c>
      <c r="D256" s="61" t="s">
        <v>1033</v>
      </c>
      <c r="E256" s="62" t="s">
        <v>1034</v>
      </c>
      <c r="F256" s="63" t="n">
        <v>9</v>
      </c>
      <c r="G256" s="61" t="s">
        <v>1035</v>
      </c>
      <c r="H256" s="60" t="n">
        <v>281</v>
      </c>
      <c r="I256" s="62" t="s">
        <v>549</v>
      </c>
      <c r="J256" s="60" t="s">
        <v>993</v>
      </c>
      <c r="K256" s="60" t="s">
        <v>993</v>
      </c>
      <c r="L256" s="60" t="s">
        <v>993</v>
      </c>
      <c r="M256" s="60" t="s">
        <v>993</v>
      </c>
      <c r="N256" s="64" t="s">
        <v>903</v>
      </c>
      <c r="O256" s="58" t="s">
        <v>903</v>
      </c>
      <c r="P256" s="67" t="s">
        <v>950</v>
      </c>
    </row>
    <row r="257" customFormat="false" ht="25.5" hidden="false" customHeight="false" outlineLevel="0" collapsed="false">
      <c r="A257" s="60" t="n">
        <v>251</v>
      </c>
      <c r="B257" s="60" t="n">
        <v>90106</v>
      </c>
      <c r="C257" s="61" t="s">
        <v>546</v>
      </c>
      <c r="D257" s="61" t="s">
        <v>1036</v>
      </c>
      <c r="E257" s="62" t="s">
        <v>10</v>
      </c>
      <c r="F257" s="63" t="n">
        <v>9</v>
      </c>
      <c r="G257" s="61" t="s">
        <v>562</v>
      </c>
      <c r="H257" s="60" t="n">
        <v>283</v>
      </c>
      <c r="I257" s="62" t="s">
        <v>549</v>
      </c>
      <c r="J257" s="60" t="s">
        <v>993</v>
      </c>
      <c r="K257" s="60" t="s">
        <v>993</v>
      </c>
      <c r="L257" s="60" t="s">
        <v>993</v>
      </c>
      <c r="M257" s="60" t="s">
        <v>993</v>
      </c>
      <c r="N257" s="64" t="s">
        <v>903</v>
      </c>
      <c r="O257" s="58" t="s">
        <v>903</v>
      </c>
      <c r="P257" s="67" t="s">
        <v>950</v>
      </c>
    </row>
    <row r="258" customFormat="false" ht="25.5" hidden="false" customHeight="false" outlineLevel="0" collapsed="false">
      <c r="A258" s="60" t="n">
        <v>252</v>
      </c>
      <c r="B258" s="60" t="n">
        <v>90107</v>
      </c>
      <c r="C258" s="61" t="s">
        <v>546</v>
      </c>
      <c r="D258" s="61" t="s">
        <v>1037</v>
      </c>
      <c r="E258" s="62" t="s">
        <v>1038</v>
      </c>
      <c r="F258" s="63" t="n">
        <v>9</v>
      </c>
      <c r="G258" s="61" t="s">
        <v>562</v>
      </c>
      <c r="H258" s="60" t="n">
        <v>285</v>
      </c>
      <c r="I258" s="62" t="s">
        <v>549</v>
      </c>
      <c r="J258" s="60" t="s">
        <v>993</v>
      </c>
      <c r="K258" s="60" t="s">
        <v>993</v>
      </c>
      <c r="L258" s="60" t="s">
        <v>993</v>
      </c>
      <c r="M258" s="60" t="s">
        <v>993</v>
      </c>
      <c r="N258" s="64" t="s">
        <v>903</v>
      </c>
      <c r="O258" s="58" t="s">
        <v>903</v>
      </c>
      <c r="P258" s="67" t="s">
        <v>950</v>
      </c>
    </row>
    <row r="259" customFormat="false" ht="25.5" hidden="false" customHeight="false" outlineLevel="0" collapsed="false">
      <c r="A259" s="60" t="n">
        <v>253</v>
      </c>
      <c r="B259" s="60" t="n">
        <v>90108</v>
      </c>
      <c r="C259" s="61" t="s">
        <v>546</v>
      </c>
      <c r="D259" s="61" t="s">
        <v>1039</v>
      </c>
      <c r="E259" s="62" t="s">
        <v>67</v>
      </c>
      <c r="F259" s="63" t="n">
        <v>9</v>
      </c>
      <c r="G259" s="61" t="s">
        <v>562</v>
      </c>
      <c r="H259" s="60" t="n">
        <v>287</v>
      </c>
      <c r="I259" s="62" t="s">
        <v>549</v>
      </c>
      <c r="J259" s="60" t="s">
        <v>993</v>
      </c>
      <c r="K259" s="60" t="s">
        <v>993</v>
      </c>
      <c r="L259" s="60" t="s">
        <v>993</v>
      </c>
      <c r="M259" s="60" t="s">
        <v>993</v>
      </c>
      <c r="N259" s="64" t="s">
        <v>903</v>
      </c>
      <c r="O259" s="58" t="s">
        <v>903</v>
      </c>
      <c r="P259" s="67" t="s">
        <v>950</v>
      </c>
    </row>
    <row r="260" customFormat="false" ht="25.5" hidden="false" customHeight="false" outlineLevel="0" collapsed="false">
      <c r="A260" s="60" t="n">
        <v>254</v>
      </c>
      <c r="B260" s="60" t="n">
        <v>90111</v>
      </c>
      <c r="C260" s="61" t="s">
        <v>546</v>
      </c>
      <c r="D260" s="61" t="s">
        <v>1040</v>
      </c>
      <c r="E260" s="62" t="s">
        <v>1041</v>
      </c>
      <c r="F260" s="63" t="n">
        <v>9</v>
      </c>
      <c r="G260" s="61" t="s">
        <v>562</v>
      </c>
      <c r="H260" s="60" t="n">
        <v>293</v>
      </c>
      <c r="I260" s="62" t="s">
        <v>549</v>
      </c>
      <c r="J260" s="60" t="s">
        <v>993</v>
      </c>
      <c r="K260" s="60" t="s">
        <v>993</v>
      </c>
      <c r="L260" s="60" t="s">
        <v>993</v>
      </c>
      <c r="M260" s="60" t="s">
        <v>993</v>
      </c>
      <c r="N260" s="64" t="s">
        <v>903</v>
      </c>
      <c r="O260" s="58" t="s">
        <v>903</v>
      </c>
      <c r="P260" s="67" t="s">
        <v>950</v>
      </c>
    </row>
    <row r="261" customFormat="false" ht="25.5" hidden="false" customHeight="false" outlineLevel="0" collapsed="false">
      <c r="A261" s="60" t="n">
        <v>255</v>
      </c>
      <c r="B261" s="60" t="n">
        <v>90114</v>
      </c>
      <c r="C261" s="61" t="s">
        <v>546</v>
      </c>
      <c r="D261" s="61" t="s">
        <v>1042</v>
      </c>
      <c r="E261" s="62" t="s">
        <v>54</v>
      </c>
      <c r="F261" s="63" t="n">
        <v>9</v>
      </c>
      <c r="G261" s="61" t="s">
        <v>760</v>
      </c>
      <c r="H261" s="60" t="n">
        <v>299</v>
      </c>
      <c r="I261" s="62" t="s">
        <v>549</v>
      </c>
      <c r="J261" s="60" t="s">
        <v>993</v>
      </c>
      <c r="K261" s="60" t="s">
        <v>993</v>
      </c>
      <c r="L261" s="60" t="s">
        <v>993</v>
      </c>
      <c r="M261" s="60" t="s">
        <v>993</v>
      </c>
      <c r="N261" s="64" t="s">
        <v>903</v>
      </c>
      <c r="O261" s="58" t="s">
        <v>903</v>
      </c>
      <c r="P261" s="67" t="s">
        <v>950</v>
      </c>
    </row>
    <row r="262" customFormat="false" ht="25.5" hidden="false" customHeight="false" outlineLevel="0" collapsed="false">
      <c r="A262" s="60" t="n">
        <v>256</v>
      </c>
      <c r="B262" s="60" t="n">
        <v>90115</v>
      </c>
      <c r="C262" s="61" t="s">
        <v>546</v>
      </c>
      <c r="D262" s="61" t="s">
        <v>1043</v>
      </c>
      <c r="E262" s="62" t="s">
        <v>1044</v>
      </c>
      <c r="F262" s="63" t="n">
        <v>9</v>
      </c>
      <c r="G262" s="61" t="s">
        <v>562</v>
      </c>
      <c r="H262" s="60" t="n">
        <v>301</v>
      </c>
      <c r="I262" s="62" t="s">
        <v>549</v>
      </c>
      <c r="J262" s="60" t="s">
        <v>993</v>
      </c>
      <c r="K262" s="60" t="s">
        <v>993</v>
      </c>
      <c r="L262" s="60" t="s">
        <v>993</v>
      </c>
      <c r="M262" s="60" t="s">
        <v>993</v>
      </c>
      <c r="N262" s="64" t="s">
        <v>903</v>
      </c>
      <c r="O262" s="58" t="s">
        <v>903</v>
      </c>
      <c r="P262" s="67" t="s">
        <v>950</v>
      </c>
    </row>
    <row r="263" customFormat="false" ht="25.5" hidden="false" customHeight="false" outlineLevel="0" collapsed="false">
      <c r="A263" s="60" t="n">
        <v>257</v>
      </c>
      <c r="B263" s="60" t="n">
        <v>90117</v>
      </c>
      <c r="C263" s="61" t="s">
        <v>546</v>
      </c>
      <c r="D263" s="61" t="s">
        <v>1045</v>
      </c>
      <c r="E263" s="62" t="s">
        <v>1046</v>
      </c>
      <c r="F263" s="63" t="n">
        <v>9</v>
      </c>
      <c r="G263" s="61" t="s">
        <v>562</v>
      </c>
      <c r="H263" s="60" t="n">
        <v>305</v>
      </c>
      <c r="I263" s="62" t="s">
        <v>549</v>
      </c>
      <c r="J263" s="60" t="s">
        <v>993</v>
      </c>
      <c r="K263" s="60" t="s">
        <v>993</v>
      </c>
      <c r="L263" s="60" t="s">
        <v>993</v>
      </c>
      <c r="M263" s="60" t="s">
        <v>993</v>
      </c>
      <c r="N263" s="64" t="s">
        <v>903</v>
      </c>
      <c r="O263" s="58" t="s">
        <v>903</v>
      </c>
      <c r="P263" s="67" t="s">
        <v>950</v>
      </c>
    </row>
    <row r="264" customFormat="false" ht="38.25" hidden="false" customHeight="false" outlineLevel="0" collapsed="false">
      <c r="A264" s="60" t="n">
        <v>258</v>
      </c>
      <c r="B264" s="60" t="n">
        <v>90127</v>
      </c>
      <c r="C264" s="62" t="s">
        <v>592</v>
      </c>
      <c r="D264" s="62" t="s">
        <v>50</v>
      </c>
      <c r="E264" s="62" t="s">
        <v>607</v>
      </c>
      <c r="F264" s="60" t="n">
        <v>9</v>
      </c>
      <c r="G264" s="62" t="s">
        <v>691</v>
      </c>
      <c r="H264" s="60" t="n">
        <v>205</v>
      </c>
      <c r="I264" s="62" t="s">
        <v>546</v>
      </c>
      <c r="J264" s="60" t="s">
        <v>993</v>
      </c>
      <c r="K264" s="60" t="s">
        <v>993</v>
      </c>
      <c r="L264" s="60" t="s">
        <v>993</v>
      </c>
      <c r="M264" s="60" t="s">
        <v>993</v>
      </c>
      <c r="N264" s="60" t="s">
        <v>903</v>
      </c>
      <c r="O264" s="58" t="s">
        <v>903</v>
      </c>
      <c r="P264" s="67" t="s">
        <v>950</v>
      </c>
    </row>
    <row r="265" customFormat="false" ht="38.25" hidden="false" customHeight="false" outlineLevel="0" collapsed="false">
      <c r="A265" s="60" t="n">
        <v>259</v>
      </c>
      <c r="B265" s="60" t="n">
        <v>90132</v>
      </c>
      <c r="C265" s="62" t="s">
        <v>592</v>
      </c>
      <c r="D265" s="62" t="s">
        <v>32</v>
      </c>
      <c r="E265" s="62" t="s">
        <v>14</v>
      </c>
      <c r="F265" s="60" t="n">
        <v>9</v>
      </c>
      <c r="G265" s="62" t="s">
        <v>691</v>
      </c>
      <c r="H265" s="60" t="n">
        <v>215</v>
      </c>
      <c r="I265" s="62" t="s">
        <v>546</v>
      </c>
      <c r="J265" s="60" t="s">
        <v>993</v>
      </c>
      <c r="K265" s="60" t="s">
        <v>993</v>
      </c>
      <c r="L265" s="60" t="s">
        <v>993</v>
      </c>
      <c r="M265" s="60" t="s">
        <v>993</v>
      </c>
      <c r="N265" s="60" t="s">
        <v>903</v>
      </c>
      <c r="O265" s="58" t="s">
        <v>903</v>
      </c>
      <c r="P265" s="67" t="s">
        <v>950</v>
      </c>
    </row>
    <row r="266" customFormat="false" ht="38.25" hidden="false" customHeight="false" outlineLevel="0" collapsed="false">
      <c r="A266" s="60" t="n">
        <v>260</v>
      </c>
      <c r="B266" s="60" t="n">
        <v>90136</v>
      </c>
      <c r="C266" s="62" t="s">
        <v>592</v>
      </c>
      <c r="D266" s="62" t="s">
        <v>1047</v>
      </c>
      <c r="E266" s="62" t="s">
        <v>434</v>
      </c>
      <c r="F266" s="60" t="n">
        <v>9</v>
      </c>
      <c r="G266" s="62" t="s">
        <v>691</v>
      </c>
      <c r="H266" s="60" t="n">
        <v>223</v>
      </c>
      <c r="I266" s="62" t="s">
        <v>546</v>
      </c>
      <c r="J266" s="60" t="s">
        <v>993</v>
      </c>
      <c r="K266" s="60" t="s">
        <v>993</v>
      </c>
      <c r="L266" s="60" t="s">
        <v>993</v>
      </c>
      <c r="M266" s="60" t="s">
        <v>993</v>
      </c>
      <c r="N266" s="60" t="s">
        <v>903</v>
      </c>
      <c r="O266" s="58" t="s">
        <v>903</v>
      </c>
      <c r="P266" s="67" t="s">
        <v>950</v>
      </c>
    </row>
    <row r="267" customFormat="false" ht="38.25" hidden="false" customHeight="false" outlineLevel="0" collapsed="false">
      <c r="A267" s="60" t="n">
        <v>261</v>
      </c>
      <c r="B267" s="60" t="n">
        <v>90138</v>
      </c>
      <c r="C267" s="62" t="s">
        <v>592</v>
      </c>
      <c r="D267" s="62" t="s">
        <v>1048</v>
      </c>
      <c r="E267" s="62" t="s">
        <v>67</v>
      </c>
      <c r="F267" s="60" t="n">
        <v>9</v>
      </c>
      <c r="G267" s="62" t="s">
        <v>737</v>
      </c>
      <c r="H267" s="60" t="n">
        <v>227</v>
      </c>
      <c r="I267" s="62" t="s">
        <v>546</v>
      </c>
      <c r="J267" s="60" t="s">
        <v>993</v>
      </c>
      <c r="K267" s="60" t="s">
        <v>993</v>
      </c>
      <c r="L267" s="60" t="s">
        <v>993</v>
      </c>
      <c r="M267" s="60" t="s">
        <v>993</v>
      </c>
      <c r="N267" s="60" t="s">
        <v>903</v>
      </c>
      <c r="O267" s="58" t="s">
        <v>903</v>
      </c>
      <c r="P267" s="67" t="s">
        <v>950</v>
      </c>
    </row>
    <row r="268" customFormat="false" ht="38.25" hidden="false" customHeight="false" outlineLevel="0" collapsed="false">
      <c r="A268" s="60" t="n">
        <v>262</v>
      </c>
      <c r="B268" s="60" t="n">
        <v>90140</v>
      </c>
      <c r="C268" s="62" t="s">
        <v>592</v>
      </c>
      <c r="D268" s="62" t="s">
        <v>1049</v>
      </c>
      <c r="E268" s="62" t="s">
        <v>100</v>
      </c>
      <c r="F268" s="60" t="n">
        <v>9</v>
      </c>
      <c r="G268" s="62" t="s">
        <v>737</v>
      </c>
      <c r="H268" s="60" t="n">
        <v>231</v>
      </c>
      <c r="I268" s="62" t="s">
        <v>546</v>
      </c>
      <c r="J268" s="60" t="s">
        <v>993</v>
      </c>
      <c r="K268" s="60" t="s">
        <v>993</v>
      </c>
      <c r="L268" s="60" t="s">
        <v>993</v>
      </c>
      <c r="M268" s="60" t="s">
        <v>993</v>
      </c>
      <c r="N268" s="60" t="s">
        <v>903</v>
      </c>
      <c r="O268" s="58" t="s">
        <v>903</v>
      </c>
      <c r="P268" s="67" t="s">
        <v>950</v>
      </c>
    </row>
    <row r="269" customFormat="false" ht="38.25" hidden="false" customHeight="false" outlineLevel="0" collapsed="false">
      <c r="A269" s="60" t="n">
        <v>263</v>
      </c>
      <c r="B269" s="60" t="n">
        <v>90145</v>
      </c>
      <c r="C269" s="62" t="s">
        <v>592</v>
      </c>
      <c r="D269" s="62" t="s">
        <v>1050</v>
      </c>
      <c r="E269" s="62" t="s">
        <v>10</v>
      </c>
      <c r="F269" s="60" t="n">
        <v>9</v>
      </c>
      <c r="G269" s="62" t="s">
        <v>737</v>
      </c>
      <c r="H269" s="60" t="n">
        <v>241</v>
      </c>
      <c r="I269" s="62" t="s">
        <v>546</v>
      </c>
      <c r="J269" s="60" t="s">
        <v>993</v>
      </c>
      <c r="K269" s="60" t="s">
        <v>993</v>
      </c>
      <c r="L269" s="60" t="s">
        <v>993</v>
      </c>
      <c r="M269" s="60" t="s">
        <v>993</v>
      </c>
      <c r="N269" s="60" t="s">
        <v>903</v>
      </c>
      <c r="O269" s="58" t="s">
        <v>903</v>
      </c>
      <c r="P269" s="67" t="s">
        <v>950</v>
      </c>
    </row>
    <row r="270" customFormat="false" ht="38.25" hidden="false" customHeight="false" outlineLevel="0" collapsed="false">
      <c r="A270" s="60" t="n">
        <v>264</v>
      </c>
      <c r="B270" s="60" t="n">
        <v>90146</v>
      </c>
      <c r="C270" s="62" t="s">
        <v>592</v>
      </c>
      <c r="D270" s="62" t="s">
        <v>1051</v>
      </c>
      <c r="E270" s="62" t="s">
        <v>324</v>
      </c>
      <c r="F270" s="60" t="n">
        <v>9</v>
      </c>
      <c r="G270" s="62" t="s">
        <v>737</v>
      </c>
      <c r="H270" s="60" t="n">
        <v>243</v>
      </c>
      <c r="I270" s="62" t="s">
        <v>546</v>
      </c>
      <c r="J270" s="60" t="s">
        <v>993</v>
      </c>
      <c r="K270" s="60" t="s">
        <v>993</v>
      </c>
      <c r="L270" s="60" t="s">
        <v>993</v>
      </c>
      <c r="M270" s="60" t="s">
        <v>993</v>
      </c>
      <c r="N270" s="60" t="s">
        <v>903</v>
      </c>
      <c r="O270" s="58" t="s">
        <v>903</v>
      </c>
      <c r="P270" s="67" t="s">
        <v>950</v>
      </c>
    </row>
    <row r="271" customFormat="false" ht="38.25" hidden="false" customHeight="false" outlineLevel="0" collapsed="false">
      <c r="A271" s="60" t="n">
        <v>265</v>
      </c>
      <c r="B271" s="60" t="n">
        <v>90147</v>
      </c>
      <c r="C271" s="62" t="s">
        <v>592</v>
      </c>
      <c r="D271" s="62" t="s">
        <v>1052</v>
      </c>
      <c r="E271" s="62" t="s">
        <v>1053</v>
      </c>
      <c r="F271" s="60" t="n">
        <v>9</v>
      </c>
      <c r="G271" s="62" t="s">
        <v>595</v>
      </c>
      <c r="H271" s="60" t="n">
        <v>245</v>
      </c>
      <c r="I271" s="62" t="s">
        <v>546</v>
      </c>
      <c r="J271" s="60" t="s">
        <v>993</v>
      </c>
      <c r="K271" s="60" t="s">
        <v>993</v>
      </c>
      <c r="L271" s="60" t="s">
        <v>993</v>
      </c>
      <c r="M271" s="60" t="s">
        <v>993</v>
      </c>
      <c r="N271" s="60" t="s">
        <v>903</v>
      </c>
      <c r="O271" s="58" t="s">
        <v>903</v>
      </c>
      <c r="P271" s="67" t="s">
        <v>950</v>
      </c>
    </row>
    <row r="272" customFormat="false" ht="25.5" hidden="false" customHeight="false" outlineLevel="0" collapsed="false">
      <c r="A272" s="60" t="n">
        <v>266</v>
      </c>
      <c r="B272" s="60" t="n">
        <v>90169</v>
      </c>
      <c r="C272" s="62" t="s">
        <v>596</v>
      </c>
      <c r="D272" s="62" t="s">
        <v>1054</v>
      </c>
      <c r="E272" s="62" t="s">
        <v>1055</v>
      </c>
      <c r="F272" s="60" t="n">
        <v>9</v>
      </c>
      <c r="G272" s="62" t="s">
        <v>862</v>
      </c>
      <c r="H272" s="60" t="n">
        <v>339</v>
      </c>
      <c r="I272" s="62" t="s">
        <v>575</v>
      </c>
      <c r="J272" s="60" t="s">
        <v>993</v>
      </c>
      <c r="K272" s="60" t="s">
        <v>993</v>
      </c>
      <c r="L272" s="60" t="s">
        <v>993</v>
      </c>
      <c r="M272" s="60" t="s">
        <v>993</v>
      </c>
      <c r="N272" s="60" t="s">
        <v>903</v>
      </c>
      <c r="O272" s="58" t="s">
        <v>903</v>
      </c>
      <c r="P272" s="67" t="s">
        <v>950</v>
      </c>
    </row>
    <row r="273" customFormat="false" ht="38.25" hidden="false" customHeight="false" outlineLevel="0" collapsed="false">
      <c r="A273" s="60" t="n">
        <v>267</v>
      </c>
      <c r="B273" s="60" t="n">
        <v>90187</v>
      </c>
      <c r="C273" s="62" t="s">
        <v>702</v>
      </c>
      <c r="D273" s="62" t="s">
        <v>1056</v>
      </c>
      <c r="E273" s="62" t="s">
        <v>112</v>
      </c>
      <c r="F273" s="60" t="n">
        <v>9</v>
      </c>
      <c r="G273" s="71" t="s">
        <v>277</v>
      </c>
      <c r="H273" s="60" t="n">
        <v>375</v>
      </c>
      <c r="I273" s="62" t="s">
        <v>575</v>
      </c>
      <c r="J273" s="60" t="s">
        <v>993</v>
      </c>
      <c r="K273" s="60" t="s">
        <v>993</v>
      </c>
      <c r="L273" s="60" t="s">
        <v>993</v>
      </c>
      <c r="M273" s="60" t="s">
        <v>993</v>
      </c>
      <c r="N273" s="60" t="s">
        <v>903</v>
      </c>
      <c r="O273" s="58" t="s">
        <v>903</v>
      </c>
      <c r="P273" s="67" t="s">
        <v>950</v>
      </c>
    </row>
    <row r="274" customFormat="false" ht="25.5" hidden="false" customHeight="false" outlineLevel="0" collapsed="false">
      <c r="A274" s="60" t="n">
        <v>268</v>
      </c>
      <c r="B274" s="60" t="n">
        <v>90188</v>
      </c>
      <c r="C274" s="68" t="s">
        <v>635</v>
      </c>
      <c r="D274" s="68" t="s">
        <v>1057</v>
      </c>
      <c r="E274" s="68" t="s">
        <v>1058</v>
      </c>
      <c r="F274" s="60" t="n">
        <v>9</v>
      </c>
      <c r="G274" s="68" t="s">
        <v>346</v>
      </c>
      <c r="H274" s="60" t="n">
        <v>43</v>
      </c>
      <c r="I274" s="62" t="s">
        <v>565</v>
      </c>
      <c r="J274" s="60" t="s">
        <v>993</v>
      </c>
      <c r="K274" s="60" t="s">
        <v>993</v>
      </c>
      <c r="L274" s="60" t="s">
        <v>993</v>
      </c>
      <c r="M274" s="60" t="s">
        <v>993</v>
      </c>
      <c r="N274" s="60" t="s">
        <v>903</v>
      </c>
      <c r="O274" s="58" t="s">
        <v>903</v>
      </c>
      <c r="P274" s="67" t="s">
        <v>950</v>
      </c>
    </row>
    <row r="275" customFormat="false" ht="25.5" hidden="false" customHeight="false" outlineLevel="0" collapsed="false">
      <c r="A275" s="60" t="n">
        <v>269</v>
      </c>
      <c r="B275" s="60" t="n">
        <v>90193</v>
      </c>
      <c r="C275" s="68" t="s">
        <v>635</v>
      </c>
      <c r="D275" s="68" t="s">
        <v>1059</v>
      </c>
      <c r="E275" s="68" t="s">
        <v>1060</v>
      </c>
      <c r="F275" s="60" t="n">
        <v>9</v>
      </c>
      <c r="G275" s="68" t="s">
        <v>346</v>
      </c>
      <c r="H275" s="60" t="n">
        <v>58</v>
      </c>
      <c r="I275" s="62" t="s">
        <v>565</v>
      </c>
      <c r="J275" s="60" t="s">
        <v>993</v>
      </c>
      <c r="K275" s="60" t="s">
        <v>993</v>
      </c>
      <c r="L275" s="60" t="s">
        <v>993</v>
      </c>
      <c r="M275" s="60" t="s">
        <v>993</v>
      </c>
      <c r="N275" s="60" t="s">
        <v>903</v>
      </c>
      <c r="O275" s="58" t="s">
        <v>903</v>
      </c>
      <c r="P275" s="67" t="s">
        <v>950</v>
      </c>
    </row>
    <row r="276" customFormat="false" ht="25.5" hidden="false" customHeight="false" outlineLevel="0" collapsed="false">
      <c r="A276" s="60" t="n">
        <v>270</v>
      </c>
      <c r="B276" s="60" t="n">
        <v>90195</v>
      </c>
      <c r="C276" s="68" t="s">
        <v>635</v>
      </c>
      <c r="D276" s="68" t="s">
        <v>1061</v>
      </c>
      <c r="E276" s="68" t="s">
        <v>364</v>
      </c>
      <c r="F276" s="60" t="n">
        <v>9</v>
      </c>
      <c r="G276" s="68" t="s">
        <v>346</v>
      </c>
      <c r="H276" s="60" t="n">
        <v>64</v>
      </c>
      <c r="I276" s="62" t="s">
        <v>565</v>
      </c>
      <c r="J276" s="60" t="s">
        <v>993</v>
      </c>
      <c r="K276" s="60" t="s">
        <v>993</v>
      </c>
      <c r="L276" s="60" t="s">
        <v>993</v>
      </c>
      <c r="M276" s="60" t="s">
        <v>993</v>
      </c>
      <c r="N276" s="60" t="s">
        <v>903</v>
      </c>
      <c r="O276" s="58" t="s">
        <v>903</v>
      </c>
      <c r="P276" s="67" t="s">
        <v>950</v>
      </c>
    </row>
    <row r="277" customFormat="false" ht="25.5" hidden="false" customHeight="false" outlineLevel="0" collapsed="false">
      <c r="A277" s="60" t="n">
        <v>271</v>
      </c>
      <c r="B277" s="60" t="n">
        <v>90197</v>
      </c>
      <c r="C277" s="68" t="s">
        <v>635</v>
      </c>
      <c r="D277" s="68" t="s">
        <v>1062</v>
      </c>
      <c r="E277" s="68" t="s">
        <v>1063</v>
      </c>
      <c r="F277" s="60" t="n">
        <v>9</v>
      </c>
      <c r="G277" s="68" t="s">
        <v>966</v>
      </c>
      <c r="H277" s="60" t="n">
        <v>70</v>
      </c>
      <c r="I277" s="62" t="s">
        <v>565</v>
      </c>
      <c r="J277" s="60" t="s">
        <v>993</v>
      </c>
      <c r="K277" s="60" t="s">
        <v>993</v>
      </c>
      <c r="L277" s="60" t="s">
        <v>993</v>
      </c>
      <c r="M277" s="60" t="s">
        <v>993</v>
      </c>
      <c r="N277" s="60" t="s">
        <v>903</v>
      </c>
      <c r="O277" s="58" t="s">
        <v>903</v>
      </c>
      <c r="P277" s="67" t="s">
        <v>950</v>
      </c>
    </row>
    <row r="278" customFormat="false" ht="25.5" hidden="false" customHeight="false" outlineLevel="0" collapsed="false">
      <c r="A278" s="60" t="n">
        <v>272</v>
      </c>
      <c r="B278" s="60" t="n">
        <v>90205</v>
      </c>
      <c r="C278" s="62" t="s">
        <v>147</v>
      </c>
      <c r="D278" s="62" t="s">
        <v>1064</v>
      </c>
      <c r="E278" s="62" t="s">
        <v>1065</v>
      </c>
      <c r="F278" s="60" t="n">
        <v>9</v>
      </c>
      <c r="G278" s="62" t="s">
        <v>564</v>
      </c>
      <c r="H278" s="60" t="n">
        <v>94</v>
      </c>
      <c r="I278" s="62" t="s">
        <v>565</v>
      </c>
      <c r="J278" s="60" t="s">
        <v>993</v>
      </c>
      <c r="K278" s="60" t="s">
        <v>993</v>
      </c>
      <c r="L278" s="60" t="s">
        <v>993</v>
      </c>
      <c r="M278" s="60" t="s">
        <v>993</v>
      </c>
      <c r="N278" s="60" t="s">
        <v>903</v>
      </c>
      <c r="O278" s="58" t="s">
        <v>903</v>
      </c>
      <c r="P278" s="67" t="s">
        <v>950</v>
      </c>
    </row>
    <row r="279" customFormat="false" ht="25.5" hidden="false" customHeight="false" outlineLevel="0" collapsed="false">
      <c r="A279" s="60" t="n">
        <v>273</v>
      </c>
      <c r="B279" s="60" t="n">
        <v>90209</v>
      </c>
      <c r="C279" s="62" t="s">
        <v>147</v>
      </c>
      <c r="D279" s="62" t="s">
        <v>1066</v>
      </c>
      <c r="E279" s="62" t="s">
        <v>1067</v>
      </c>
      <c r="F279" s="60" t="n">
        <v>9</v>
      </c>
      <c r="G279" s="62" t="s">
        <v>155</v>
      </c>
      <c r="H279" s="60" t="n">
        <v>106</v>
      </c>
      <c r="I279" s="62" t="s">
        <v>565</v>
      </c>
      <c r="J279" s="60" t="s">
        <v>993</v>
      </c>
      <c r="K279" s="60" t="s">
        <v>993</v>
      </c>
      <c r="L279" s="60" t="s">
        <v>993</v>
      </c>
      <c r="M279" s="60" t="s">
        <v>993</v>
      </c>
      <c r="N279" s="60" t="s">
        <v>903</v>
      </c>
      <c r="O279" s="58" t="s">
        <v>903</v>
      </c>
      <c r="P279" s="67" t="s">
        <v>950</v>
      </c>
    </row>
    <row r="280" customFormat="false" ht="25.5" hidden="false" customHeight="false" outlineLevel="0" collapsed="false">
      <c r="A280" s="60" t="n">
        <v>274</v>
      </c>
      <c r="B280" s="60" t="n">
        <v>90211</v>
      </c>
      <c r="C280" s="62" t="s">
        <v>147</v>
      </c>
      <c r="D280" s="62" t="s">
        <v>1068</v>
      </c>
      <c r="E280" s="62" t="s">
        <v>1069</v>
      </c>
      <c r="F280" s="60" t="n">
        <v>9</v>
      </c>
      <c r="G280" s="62" t="s">
        <v>155</v>
      </c>
      <c r="H280" s="60" t="n">
        <v>112</v>
      </c>
      <c r="I280" s="62" t="s">
        <v>565</v>
      </c>
      <c r="J280" s="60" t="s">
        <v>993</v>
      </c>
      <c r="K280" s="60" t="s">
        <v>993</v>
      </c>
      <c r="L280" s="60" t="s">
        <v>993</v>
      </c>
      <c r="M280" s="60" t="s">
        <v>993</v>
      </c>
      <c r="N280" s="60" t="s">
        <v>903</v>
      </c>
      <c r="O280" s="58" t="s">
        <v>903</v>
      </c>
      <c r="P280" s="67" t="s">
        <v>950</v>
      </c>
    </row>
    <row r="281" customFormat="false" ht="25.5" hidden="false" customHeight="false" outlineLevel="0" collapsed="false">
      <c r="A281" s="60" t="n">
        <v>275</v>
      </c>
      <c r="B281" s="60" t="n">
        <v>90215</v>
      </c>
      <c r="C281" s="62" t="s">
        <v>147</v>
      </c>
      <c r="D281" s="62" t="s">
        <v>1070</v>
      </c>
      <c r="E281" s="62" t="s">
        <v>1071</v>
      </c>
      <c r="F281" s="60" t="n">
        <v>9</v>
      </c>
      <c r="G281" s="62" t="s">
        <v>155</v>
      </c>
      <c r="H281" s="60" t="n">
        <v>124</v>
      </c>
      <c r="I281" s="62" t="s">
        <v>565</v>
      </c>
      <c r="J281" s="60" t="s">
        <v>993</v>
      </c>
      <c r="K281" s="60" t="s">
        <v>993</v>
      </c>
      <c r="L281" s="60" t="s">
        <v>993</v>
      </c>
      <c r="M281" s="60" t="s">
        <v>993</v>
      </c>
      <c r="N281" s="60" t="s">
        <v>903</v>
      </c>
      <c r="O281" s="58" t="s">
        <v>903</v>
      </c>
      <c r="P281" s="67" t="s">
        <v>950</v>
      </c>
    </row>
    <row r="282" customFormat="false" ht="25.5" hidden="false" customHeight="false" outlineLevel="0" collapsed="false">
      <c r="A282" s="60" t="n">
        <v>276</v>
      </c>
      <c r="B282" s="60" t="n">
        <v>90216</v>
      </c>
      <c r="C282" s="62" t="s">
        <v>147</v>
      </c>
      <c r="D282" s="62" t="s">
        <v>885</v>
      </c>
      <c r="E282" s="62" t="s">
        <v>1072</v>
      </c>
      <c r="F282" s="60" t="n">
        <v>9</v>
      </c>
      <c r="G282" s="62" t="s">
        <v>155</v>
      </c>
      <c r="H282" s="60" t="n">
        <v>127</v>
      </c>
      <c r="I282" s="62" t="s">
        <v>565</v>
      </c>
      <c r="J282" s="60" t="s">
        <v>993</v>
      </c>
      <c r="K282" s="60" t="s">
        <v>993</v>
      </c>
      <c r="L282" s="60" t="s">
        <v>993</v>
      </c>
      <c r="M282" s="60" t="s">
        <v>993</v>
      </c>
      <c r="N282" s="60" t="s">
        <v>903</v>
      </c>
      <c r="O282" s="58" t="s">
        <v>903</v>
      </c>
      <c r="P282" s="67" t="s">
        <v>950</v>
      </c>
    </row>
    <row r="283" customFormat="false" ht="38.25" hidden="false" customHeight="false" outlineLevel="0" collapsed="false">
      <c r="A283" s="60" t="n">
        <v>277</v>
      </c>
      <c r="B283" s="60" t="n">
        <v>90217</v>
      </c>
      <c r="C283" s="62" t="s">
        <v>147</v>
      </c>
      <c r="D283" s="62" t="s">
        <v>1073</v>
      </c>
      <c r="E283" s="62" t="s">
        <v>1074</v>
      </c>
      <c r="F283" s="60" t="n">
        <v>9</v>
      </c>
      <c r="G283" s="62" t="s">
        <v>155</v>
      </c>
      <c r="H283" s="60" t="n">
        <v>130</v>
      </c>
      <c r="I283" s="62" t="s">
        <v>565</v>
      </c>
      <c r="J283" s="60" t="s">
        <v>993</v>
      </c>
      <c r="K283" s="60" t="s">
        <v>993</v>
      </c>
      <c r="L283" s="60" t="s">
        <v>993</v>
      </c>
      <c r="M283" s="60" t="s">
        <v>993</v>
      </c>
      <c r="N283" s="60" t="s">
        <v>903</v>
      </c>
      <c r="O283" s="58" t="s">
        <v>903</v>
      </c>
      <c r="P283" s="67" t="s">
        <v>950</v>
      </c>
    </row>
    <row r="284" customFormat="false" ht="25.5" hidden="false" customHeight="false" outlineLevel="0" collapsed="false">
      <c r="A284" s="60" t="n">
        <v>278</v>
      </c>
      <c r="B284" s="60" t="n">
        <v>90218</v>
      </c>
      <c r="C284" s="62" t="s">
        <v>147</v>
      </c>
      <c r="D284" s="62" t="s">
        <v>1075</v>
      </c>
      <c r="E284" s="62" t="s">
        <v>861</v>
      </c>
      <c r="F284" s="60" t="n">
        <v>9</v>
      </c>
      <c r="G284" s="62" t="s">
        <v>155</v>
      </c>
      <c r="H284" s="60" t="n">
        <v>133</v>
      </c>
      <c r="I284" s="62" t="s">
        <v>565</v>
      </c>
      <c r="J284" s="60" t="s">
        <v>993</v>
      </c>
      <c r="K284" s="60" t="s">
        <v>993</v>
      </c>
      <c r="L284" s="60" t="s">
        <v>993</v>
      </c>
      <c r="M284" s="60" t="s">
        <v>993</v>
      </c>
      <c r="N284" s="60" t="s">
        <v>903</v>
      </c>
      <c r="O284" s="58" t="s">
        <v>903</v>
      </c>
      <c r="P284" s="67" t="s">
        <v>950</v>
      </c>
    </row>
    <row r="285" customFormat="false" ht="38.25" hidden="false" customHeight="false" outlineLevel="0" collapsed="false">
      <c r="A285" s="60" t="n">
        <v>279</v>
      </c>
      <c r="B285" s="60" t="n">
        <v>90226</v>
      </c>
      <c r="C285" s="68" t="s">
        <v>635</v>
      </c>
      <c r="D285" s="68" t="s">
        <v>1076</v>
      </c>
      <c r="E285" s="68" t="s">
        <v>1077</v>
      </c>
      <c r="F285" s="60" t="n">
        <v>9</v>
      </c>
      <c r="G285" s="68" t="s">
        <v>637</v>
      </c>
      <c r="H285" s="60" t="n">
        <v>22</v>
      </c>
      <c r="I285" s="62" t="s">
        <v>592</v>
      </c>
      <c r="J285" s="60" t="s">
        <v>993</v>
      </c>
      <c r="K285" s="60" t="s">
        <v>993</v>
      </c>
      <c r="L285" s="60" t="s">
        <v>993</v>
      </c>
      <c r="M285" s="60" t="s">
        <v>993</v>
      </c>
      <c r="N285" s="60" t="s">
        <v>903</v>
      </c>
      <c r="O285" s="58" t="s">
        <v>903</v>
      </c>
      <c r="P285" s="67" t="s">
        <v>950</v>
      </c>
    </row>
    <row r="286" customFormat="false" ht="38.25" hidden="false" customHeight="false" outlineLevel="0" collapsed="false">
      <c r="A286" s="60" t="n">
        <v>280</v>
      </c>
      <c r="B286" s="60" t="n">
        <v>90228</v>
      </c>
      <c r="C286" s="68" t="s">
        <v>635</v>
      </c>
      <c r="D286" s="68" t="s">
        <v>1078</v>
      </c>
      <c r="E286" s="68" t="s">
        <v>1079</v>
      </c>
      <c r="F286" s="60" t="n">
        <v>9</v>
      </c>
      <c r="G286" s="68" t="s">
        <v>637</v>
      </c>
      <c r="H286" s="60" t="n">
        <v>28</v>
      </c>
      <c r="I286" s="62" t="s">
        <v>592</v>
      </c>
      <c r="J286" s="60" t="s">
        <v>993</v>
      </c>
      <c r="K286" s="60" t="s">
        <v>993</v>
      </c>
      <c r="L286" s="60" t="s">
        <v>993</v>
      </c>
      <c r="M286" s="60" t="s">
        <v>993</v>
      </c>
      <c r="N286" s="60" t="s">
        <v>903</v>
      </c>
      <c r="O286" s="58" t="s">
        <v>903</v>
      </c>
      <c r="P286" s="67" t="s">
        <v>950</v>
      </c>
    </row>
    <row r="287" customFormat="false" ht="38.25" hidden="false" customHeight="false" outlineLevel="0" collapsed="false">
      <c r="A287" s="60" t="n">
        <v>281</v>
      </c>
      <c r="B287" s="60" t="n">
        <v>90229</v>
      </c>
      <c r="C287" s="68" t="s">
        <v>635</v>
      </c>
      <c r="D287" s="68" t="s">
        <v>1080</v>
      </c>
      <c r="E287" s="68" t="s">
        <v>10</v>
      </c>
      <c r="F287" s="60" t="n">
        <v>9</v>
      </c>
      <c r="G287" s="68" t="s">
        <v>637</v>
      </c>
      <c r="H287" s="60" t="n">
        <v>31</v>
      </c>
      <c r="I287" s="62" t="s">
        <v>592</v>
      </c>
      <c r="J287" s="60" t="s">
        <v>993</v>
      </c>
      <c r="K287" s="60" t="s">
        <v>993</v>
      </c>
      <c r="L287" s="60" t="s">
        <v>993</v>
      </c>
      <c r="M287" s="60" t="s">
        <v>993</v>
      </c>
      <c r="N287" s="60" t="s">
        <v>903</v>
      </c>
      <c r="O287" s="58" t="s">
        <v>903</v>
      </c>
      <c r="P287" s="67" t="s">
        <v>950</v>
      </c>
    </row>
    <row r="288" customFormat="false" ht="38.25" hidden="false" customHeight="false" outlineLevel="0" collapsed="false">
      <c r="A288" s="60" t="n">
        <v>282</v>
      </c>
      <c r="B288" s="60" t="n">
        <v>90232</v>
      </c>
      <c r="C288" s="68" t="s">
        <v>635</v>
      </c>
      <c r="D288" s="68" t="s">
        <v>1081</v>
      </c>
      <c r="E288" s="68" t="s">
        <v>1082</v>
      </c>
      <c r="F288" s="60" t="n">
        <v>9</v>
      </c>
      <c r="G288" s="68" t="s">
        <v>346</v>
      </c>
      <c r="H288" s="60" t="n">
        <v>40</v>
      </c>
      <c r="I288" s="62" t="s">
        <v>592</v>
      </c>
      <c r="J288" s="60" t="s">
        <v>993</v>
      </c>
      <c r="K288" s="60" t="s">
        <v>993</v>
      </c>
      <c r="L288" s="60" t="s">
        <v>993</v>
      </c>
      <c r="M288" s="60" t="s">
        <v>993</v>
      </c>
      <c r="N288" s="60" t="s">
        <v>903</v>
      </c>
      <c r="O288" s="58" t="s">
        <v>903</v>
      </c>
      <c r="P288" s="67" t="s">
        <v>950</v>
      </c>
    </row>
    <row r="289" customFormat="false" ht="25.5" hidden="false" customHeight="false" outlineLevel="0" collapsed="false">
      <c r="A289" s="60" t="n">
        <v>283</v>
      </c>
      <c r="B289" s="60" t="n">
        <v>90233</v>
      </c>
      <c r="C289" s="62" t="s">
        <v>628</v>
      </c>
      <c r="D289" s="62" t="s">
        <v>1083</v>
      </c>
      <c r="E289" s="62" t="s">
        <v>107</v>
      </c>
      <c r="F289" s="60" t="n">
        <v>9</v>
      </c>
      <c r="G289" s="62" t="s">
        <v>843</v>
      </c>
      <c r="H289" s="60" t="n">
        <v>445</v>
      </c>
      <c r="I289" s="62" t="s">
        <v>579</v>
      </c>
      <c r="J289" s="60" t="s">
        <v>993</v>
      </c>
      <c r="K289" s="60" t="s">
        <v>993</v>
      </c>
      <c r="L289" s="60" t="s">
        <v>993</v>
      </c>
      <c r="M289" s="60" t="s">
        <v>993</v>
      </c>
      <c r="N289" s="60" t="s">
        <v>903</v>
      </c>
      <c r="O289" s="58" t="s">
        <v>903</v>
      </c>
      <c r="P289" s="67" t="s">
        <v>950</v>
      </c>
    </row>
    <row r="290" customFormat="false" ht="25.5" hidden="false" customHeight="false" outlineLevel="0" collapsed="false">
      <c r="A290" s="60" t="n">
        <v>284</v>
      </c>
      <c r="B290" s="60" t="n">
        <v>90236</v>
      </c>
      <c r="C290" s="62" t="s">
        <v>628</v>
      </c>
      <c r="D290" s="62" t="s">
        <v>1084</v>
      </c>
      <c r="E290" s="62" t="s">
        <v>1085</v>
      </c>
      <c r="F290" s="60" t="n">
        <v>9</v>
      </c>
      <c r="G290" s="62" t="s">
        <v>946</v>
      </c>
      <c r="H290" s="60" t="n">
        <v>451</v>
      </c>
      <c r="I290" s="62" t="s">
        <v>579</v>
      </c>
      <c r="J290" s="60" t="s">
        <v>993</v>
      </c>
      <c r="K290" s="60" t="s">
        <v>993</v>
      </c>
      <c r="L290" s="60" t="s">
        <v>993</v>
      </c>
      <c r="M290" s="60" t="s">
        <v>993</v>
      </c>
      <c r="N290" s="60" t="s">
        <v>903</v>
      </c>
      <c r="O290" s="58" t="s">
        <v>903</v>
      </c>
      <c r="P290" s="67" t="s">
        <v>950</v>
      </c>
    </row>
    <row r="291" customFormat="false" ht="25.5" hidden="false" customHeight="false" outlineLevel="0" collapsed="false">
      <c r="A291" s="60" t="n">
        <v>285</v>
      </c>
      <c r="B291" s="60" t="n">
        <v>90237</v>
      </c>
      <c r="C291" s="62" t="s">
        <v>628</v>
      </c>
      <c r="D291" s="62" t="s">
        <v>1086</v>
      </c>
      <c r="E291" s="62" t="s">
        <v>1087</v>
      </c>
      <c r="F291" s="60" t="n">
        <v>9</v>
      </c>
      <c r="G291" s="62" t="s">
        <v>946</v>
      </c>
      <c r="H291" s="60" t="n">
        <v>453</v>
      </c>
      <c r="I291" s="62" t="s">
        <v>579</v>
      </c>
      <c r="J291" s="60" t="s">
        <v>993</v>
      </c>
      <c r="K291" s="60" t="s">
        <v>993</v>
      </c>
      <c r="L291" s="60" t="s">
        <v>993</v>
      </c>
      <c r="M291" s="60" t="s">
        <v>993</v>
      </c>
      <c r="N291" s="60" t="s">
        <v>903</v>
      </c>
      <c r="O291" s="58" t="s">
        <v>903</v>
      </c>
      <c r="P291" s="67" t="s">
        <v>950</v>
      </c>
    </row>
    <row r="292" customFormat="false" ht="25.5" hidden="false" customHeight="false" outlineLevel="0" collapsed="false">
      <c r="A292" s="60" t="n">
        <v>286</v>
      </c>
      <c r="B292" s="60" t="n">
        <v>90241</v>
      </c>
      <c r="C292" s="62" t="s">
        <v>728</v>
      </c>
      <c r="D292" s="71" t="s">
        <v>67</v>
      </c>
      <c r="E292" s="71" t="s">
        <v>1088</v>
      </c>
      <c r="F292" s="63" t="n">
        <v>9</v>
      </c>
      <c r="G292" s="71" t="s">
        <v>862</v>
      </c>
      <c r="H292" s="60" t="n">
        <v>461</v>
      </c>
      <c r="I292" s="62" t="s">
        <v>579</v>
      </c>
      <c r="J292" s="60" t="s">
        <v>993</v>
      </c>
      <c r="K292" s="60" t="s">
        <v>993</v>
      </c>
      <c r="L292" s="60" t="s">
        <v>993</v>
      </c>
      <c r="M292" s="60" t="s">
        <v>993</v>
      </c>
      <c r="N292" s="60" t="s">
        <v>903</v>
      </c>
      <c r="O292" s="58" t="s">
        <v>903</v>
      </c>
      <c r="P292" s="67" t="s">
        <v>950</v>
      </c>
    </row>
    <row r="293" customFormat="false" ht="25.5" hidden="false" customHeight="false" outlineLevel="0" collapsed="false">
      <c r="A293" s="60" t="n">
        <v>287</v>
      </c>
      <c r="B293" s="60" t="n">
        <v>90252</v>
      </c>
      <c r="C293" s="62" t="s">
        <v>147</v>
      </c>
      <c r="D293" s="62" t="s">
        <v>1089</v>
      </c>
      <c r="E293" s="62" t="s">
        <v>1090</v>
      </c>
      <c r="F293" s="60" t="n">
        <v>9</v>
      </c>
      <c r="G293" s="62" t="s">
        <v>564</v>
      </c>
      <c r="H293" s="60" t="n">
        <v>148</v>
      </c>
      <c r="I293" s="62" t="s">
        <v>591</v>
      </c>
      <c r="J293" s="60" t="s">
        <v>993</v>
      </c>
      <c r="K293" s="60" t="s">
        <v>993</v>
      </c>
      <c r="L293" s="60" t="s">
        <v>993</v>
      </c>
      <c r="M293" s="60" t="s">
        <v>993</v>
      </c>
      <c r="N293" s="73" t="s">
        <v>903</v>
      </c>
      <c r="O293" s="58" t="s">
        <v>903</v>
      </c>
      <c r="P293" s="67" t="s">
        <v>950</v>
      </c>
    </row>
    <row r="294" customFormat="false" ht="25.5" hidden="false" customHeight="false" outlineLevel="0" collapsed="false">
      <c r="A294" s="60" t="n">
        <v>288</v>
      </c>
      <c r="B294" s="60" t="n">
        <v>90254</v>
      </c>
      <c r="C294" s="62" t="s">
        <v>147</v>
      </c>
      <c r="D294" s="62" t="s">
        <v>1091</v>
      </c>
      <c r="E294" s="62" t="s">
        <v>868</v>
      </c>
      <c r="F294" s="60" t="n">
        <v>9</v>
      </c>
      <c r="G294" s="62" t="s">
        <v>564</v>
      </c>
      <c r="H294" s="60" t="n">
        <v>154</v>
      </c>
      <c r="I294" s="62" t="s">
        <v>591</v>
      </c>
      <c r="J294" s="60" t="s">
        <v>993</v>
      </c>
      <c r="K294" s="60" t="s">
        <v>993</v>
      </c>
      <c r="L294" s="60" t="s">
        <v>993</v>
      </c>
      <c r="M294" s="60" t="s">
        <v>993</v>
      </c>
      <c r="N294" s="73" t="s">
        <v>903</v>
      </c>
      <c r="O294" s="58" t="s">
        <v>903</v>
      </c>
      <c r="P294" s="67" t="s">
        <v>950</v>
      </c>
    </row>
    <row r="295" customFormat="false" ht="25.5" hidden="false" customHeight="false" outlineLevel="0" collapsed="false">
      <c r="A295" s="60" t="n">
        <v>289</v>
      </c>
      <c r="B295" s="60" t="n">
        <v>90257</v>
      </c>
      <c r="C295" s="62" t="s">
        <v>147</v>
      </c>
      <c r="D295" s="62" t="s">
        <v>1092</v>
      </c>
      <c r="E295" s="62" t="s">
        <v>1093</v>
      </c>
      <c r="F295" s="60" t="n">
        <v>9</v>
      </c>
      <c r="G295" s="62" t="s">
        <v>564</v>
      </c>
      <c r="H295" s="60" t="n">
        <v>163</v>
      </c>
      <c r="I295" s="62" t="s">
        <v>591</v>
      </c>
      <c r="J295" s="60" t="s">
        <v>993</v>
      </c>
      <c r="K295" s="60" t="s">
        <v>993</v>
      </c>
      <c r="L295" s="60" t="s">
        <v>993</v>
      </c>
      <c r="M295" s="60" t="s">
        <v>993</v>
      </c>
      <c r="N295" s="73" t="s">
        <v>903</v>
      </c>
      <c r="O295" s="58" t="s">
        <v>903</v>
      </c>
      <c r="P295" s="67" t="s">
        <v>950</v>
      </c>
    </row>
    <row r="296" customFormat="false" ht="25.5" hidden="false" customHeight="false" outlineLevel="0" collapsed="false">
      <c r="A296" s="60" t="n">
        <v>290</v>
      </c>
      <c r="B296" s="60" t="n">
        <v>90264</v>
      </c>
      <c r="C296" s="62" t="s">
        <v>147</v>
      </c>
      <c r="D296" s="62" t="s">
        <v>1094</v>
      </c>
      <c r="E296" s="62" t="s">
        <v>1095</v>
      </c>
      <c r="F296" s="60" t="n">
        <v>9</v>
      </c>
      <c r="G296" s="62" t="s">
        <v>564</v>
      </c>
      <c r="H296" s="60" t="n">
        <v>184</v>
      </c>
      <c r="I296" s="62" t="s">
        <v>591</v>
      </c>
      <c r="J296" s="60" t="s">
        <v>993</v>
      </c>
      <c r="K296" s="60" t="s">
        <v>993</v>
      </c>
      <c r="L296" s="60" t="s">
        <v>993</v>
      </c>
      <c r="M296" s="60" t="s">
        <v>993</v>
      </c>
      <c r="N296" s="73" t="s">
        <v>903</v>
      </c>
      <c r="O296" s="58" t="s">
        <v>903</v>
      </c>
      <c r="P296" s="67" t="s">
        <v>950</v>
      </c>
    </row>
    <row r="297" customFormat="false" ht="25.5" hidden="false" customHeight="false" outlineLevel="0" collapsed="false">
      <c r="A297" s="60" t="n">
        <v>291</v>
      </c>
      <c r="B297" s="60" t="n">
        <v>90266</v>
      </c>
      <c r="C297" s="62" t="s">
        <v>585</v>
      </c>
      <c r="D297" s="62" t="s">
        <v>193</v>
      </c>
      <c r="E297" s="62" t="s">
        <v>194</v>
      </c>
      <c r="F297" s="60" t="n">
        <v>9</v>
      </c>
      <c r="G297" s="62" t="s">
        <v>588</v>
      </c>
      <c r="H297" s="60" t="n">
        <v>190</v>
      </c>
      <c r="I297" s="62" t="s">
        <v>591</v>
      </c>
      <c r="J297" s="60" t="s">
        <v>993</v>
      </c>
      <c r="K297" s="60" t="s">
        <v>993</v>
      </c>
      <c r="L297" s="60" t="s">
        <v>993</v>
      </c>
      <c r="M297" s="60" t="s">
        <v>993</v>
      </c>
      <c r="N297" s="73" t="s">
        <v>903</v>
      </c>
      <c r="O297" s="58" t="s">
        <v>903</v>
      </c>
      <c r="P297" s="67" t="s">
        <v>950</v>
      </c>
    </row>
    <row r="298" customFormat="false" ht="25.5" hidden="false" customHeight="false" outlineLevel="0" collapsed="false">
      <c r="A298" s="60" t="n">
        <v>292</v>
      </c>
      <c r="B298" s="60" t="n">
        <v>90267</v>
      </c>
      <c r="C298" s="62" t="s">
        <v>565</v>
      </c>
      <c r="D298" s="69" t="s">
        <v>329</v>
      </c>
      <c r="E298" s="71" t="s">
        <v>67</v>
      </c>
      <c r="F298" s="60" t="n">
        <v>9</v>
      </c>
      <c r="G298" s="69" t="s">
        <v>1096</v>
      </c>
      <c r="H298" s="60" t="n">
        <v>505</v>
      </c>
      <c r="I298" s="62" t="s">
        <v>617</v>
      </c>
      <c r="J298" s="60" t="s">
        <v>993</v>
      </c>
      <c r="K298" s="60" t="s">
        <v>993</v>
      </c>
      <c r="L298" s="60" t="s">
        <v>993</v>
      </c>
      <c r="M298" s="60" t="s">
        <v>993</v>
      </c>
      <c r="N298" s="60" t="s">
        <v>903</v>
      </c>
      <c r="O298" s="58" t="s">
        <v>903</v>
      </c>
      <c r="P298" s="67" t="s">
        <v>950</v>
      </c>
    </row>
    <row r="299" customFormat="false" ht="25.5" hidden="false" customHeight="false" outlineLevel="0" collapsed="false">
      <c r="A299" s="60" t="n">
        <v>293</v>
      </c>
      <c r="B299" s="60" t="n">
        <v>90268</v>
      </c>
      <c r="C299" s="62" t="s">
        <v>565</v>
      </c>
      <c r="D299" s="69" t="s">
        <v>360</v>
      </c>
      <c r="E299" s="71" t="s">
        <v>64</v>
      </c>
      <c r="F299" s="60" t="n">
        <v>9</v>
      </c>
      <c r="G299" s="68" t="s">
        <v>900</v>
      </c>
      <c r="H299" s="60" t="n">
        <v>507</v>
      </c>
      <c r="I299" s="62" t="s">
        <v>617</v>
      </c>
      <c r="J299" s="60" t="s">
        <v>993</v>
      </c>
      <c r="K299" s="60" t="s">
        <v>993</v>
      </c>
      <c r="L299" s="60" t="s">
        <v>993</v>
      </c>
      <c r="M299" s="60" t="s">
        <v>993</v>
      </c>
      <c r="N299" s="60" t="s">
        <v>903</v>
      </c>
      <c r="O299" s="58" t="s">
        <v>903</v>
      </c>
      <c r="P299" s="67" t="s">
        <v>950</v>
      </c>
    </row>
    <row r="300" customFormat="false" ht="25.5" hidden="false" customHeight="false" outlineLevel="0" collapsed="false">
      <c r="A300" s="60" t="n">
        <v>294</v>
      </c>
      <c r="B300" s="60" t="n">
        <v>90270</v>
      </c>
      <c r="C300" s="62" t="s">
        <v>565</v>
      </c>
      <c r="D300" s="68" t="s">
        <v>1043</v>
      </c>
      <c r="E300" s="62" t="s">
        <v>861</v>
      </c>
      <c r="F300" s="60" t="n">
        <v>9</v>
      </c>
      <c r="G300" s="68" t="s">
        <v>900</v>
      </c>
      <c r="H300" s="60" t="n">
        <v>511</v>
      </c>
      <c r="I300" s="62" t="s">
        <v>617</v>
      </c>
      <c r="J300" s="60" t="s">
        <v>993</v>
      </c>
      <c r="K300" s="60" t="s">
        <v>993</v>
      </c>
      <c r="L300" s="60" t="s">
        <v>993</v>
      </c>
      <c r="M300" s="60" t="s">
        <v>993</v>
      </c>
      <c r="N300" s="60" t="s">
        <v>903</v>
      </c>
      <c r="O300" s="58" t="s">
        <v>903</v>
      </c>
      <c r="P300" s="67" t="s">
        <v>950</v>
      </c>
    </row>
    <row r="301" customFormat="false" ht="25.5" hidden="false" customHeight="false" outlineLevel="0" collapsed="false">
      <c r="A301" s="60" t="n">
        <v>295</v>
      </c>
      <c r="B301" s="60" t="n">
        <v>90273</v>
      </c>
      <c r="C301" s="62" t="s">
        <v>658</v>
      </c>
      <c r="D301" s="71" t="s">
        <v>1056</v>
      </c>
      <c r="E301" s="71" t="s">
        <v>51</v>
      </c>
      <c r="F301" s="60" t="n">
        <v>9</v>
      </c>
      <c r="G301" s="71" t="s">
        <v>661</v>
      </c>
      <c r="H301" s="60" t="n">
        <v>517</v>
      </c>
      <c r="I301" s="62" t="s">
        <v>617</v>
      </c>
      <c r="J301" s="60" t="s">
        <v>993</v>
      </c>
      <c r="K301" s="60" t="s">
        <v>993</v>
      </c>
      <c r="L301" s="60" t="s">
        <v>993</v>
      </c>
      <c r="M301" s="60" t="s">
        <v>993</v>
      </c>
      <c r="N301" s="60" t="s">
        <v>903</v>
      </c>
      <c r="O301" s="58" t="s">
        <v>903</v>
      </c>
      <c r="P301" s="67" t="s">
        <v>950</v>
      </c>
    </row>
    <row r="302" customFormat="false" ht="25.5" hidden="false" customHeight="false" outlineLevel="0" collapsed="false">
      <c r="A302" s="60" t="n">
        <v>296</v>
      </c>
      <c r="B302" s="60" t="n">
        <v>90277</v>
      </c>
      <c r="C302" s="68" t="s">
        <v>591</v>
      </c>
      <c r="D302" s="68" t="s">
        <v>1097</v>
      </c>
      <c r="E302" s="68" t="s">
        <v>67</v>
      </c>
      <c r="F302" s="60" t="n">
        <v>9</v>
      </c>
      <c r="G302" s="68" t="s">
        <v>735</v>
      </c>
      <c r="H302" s="60" t="n">
        <v>525</v>
      </c>
      <c r="I302" s="62" t="s">
        <v>617</v>
      </c>
      <c r="J302" s="60" t="s">
        <v>993</v>
      </c>
      <c r="K302" s="60" t="s">
        <v>993</v>
      </c>
      <c r="L302" s="60" t="s">
        <v>993</v>
      </c>
      <c r="M302" s="60" t="s">
        <v>993</v>
      </c>
      <c r="N302" s="60" t="s">
        <v>903</v>
      </c>
      <c r="O302" s="58" t="s">
        <v>903</v>
      </c>
      <c r="P302" s="67" t="s">
        <v>950</v>
      </c>
    </row>
    <row r="303" customFormat="false" ht="25.5" hidden="false" customHeight="false" outlineLevel="0" collapsed="false">
      <c r="A303" s="60" t="n">
        <v>297</v>
      </c>
      <c r="B303" s="60" t="n">
        <v>90281</v>
      </c>
      <c r="C303" s="68" t="s">
        <v>591</v>
      </c>
      <c r="D303" s="68" t="s">
        <v>1098</v>
      </c>
      <c r="E303" s="68" t="s">
        <v>70</v>
      </c>
      <c r="F303" s="60" t="n">
        <v>9</v>
      </c>
      <c r="G303" s="68" t="s">
        <v>616</v>
      </c>
      <c r="H303" s="60" t="n">
        <v>533</v>
      </c>
      <c r="I303" s="62" t="s">
        <v>617</v>
      </c>
      <c r="J303" s="60" t="s">
        <v>993</v>
      </c>
      <c r="K303" s="60" t="s">
        <v>993</v>
      </c>
      <c r="L303" s="60" t="s">
        <v>993</v>
      </c>
      <c r="M303" s="60" t="s">
        <v>993</v>
      </c>
      <c r="N303" s="60" t="s">
        <v>903</v>
      </c>
      <c r="O303" s="58" t="s">
        <v>903</v>
      </c>
      <c r="P303" s="67" t="s">
        <v>950</v>
      </c>
    </row>
    <row r="304" customFormat="false" ht="25.5" hidden="false" customHeight="false" outlineLevel="0" collapsed="false">
      <c r="A304" s="60" t="n">
        <v>298</v>
      </c>
      <c r="B304" s="60" t="n">
        <v>90282</v>
      </c>
      <c r="C304" s="68" t="s">
        <v>591</v>
      </c>
      <c r="D304" s="68" t="s">
        <v>921</v>
      </c>
      <c r="E304" s="68" t="s">
        <v>646</v>
      </c>
      <c r="F304" s="60" t="n">
        <v>9</v>
      </c>
      <c r="G304" s="68" t="s">
        <v>616</v>
      </c>
      <c r="H304" s="60" t="n">
        <v>535</v>
      </c>
      <c r="I304" s="62" t="s">
        <v>617</v>
      </c>
      <c r="J304" s="60" t="s">
        <v>993</v>
      </c>
      <c r="K304" s="60" t="s">
        <v>993</v>
      </c>
      <c r="L304" s="60" t="s">
        <v>993</v>
      </c>
      <c r="M304" s="60" t="s">
        <v>993</v>
      </c>
      <c r="N304" s="60" t="s">
        <v>903</v>
      </c>
      <c r="O304" s="58" t="s">
        <v>903</v>
      </c>
      <c r="P304" s="67" t="s">
        <v>950</v>
      </c>
    </row>
    <row r="305" customFormat="false" ht="25.5" hidden="false" customHeight="false" outlineLevel="0" collapsed="false">
      <c r="A305" s="60" t="n">
        <v>299</v>
      </c>
      <c r="B305" s="60" t="n">
        <v>90284</v>
      </c>
      <c r="C305" s="68" t="s">
        <v>591</v>
      </c>
      <c r="D305" s="68" t="s">
        <v>1099</v>
      </c>
      <c r="E305" s="68" t="s">
        <v>51</v>
      </c>
      <c r="F305" s="60" t="n">
        <v>9</v>
      </c>
      <c r="G305" s="68" t="s">
        <v>616</v>
      </c>
      <c r="H305" s="60" t="n">
        <v>539</v>
      </c>
      <c r="I305" s="62" t="s">
        <v>617</v>
      </c>
      <c r="J305" s="60" t="s">
        <v>993</v>
      </c>
      <c r="K305" s="60" t="s">
        <v>993</v>
      </c>
      <c r="L305" s="60" t="s">
        <v>993</v>
      </c>
      <c r="M305" s="60" t="s">
        <v>993</v>
      </c>
      <c r="N305" s="60" t="s">
        <v>903</v>
      </c>
      <c r="O305" s="58" t="s">
        <v>903</v>
      </c>
      <c r="P305" s="67" t="s">
        <v>950</v>
      </c>
    </row>
    <row r="306" customFormat="false" ht="25.5" hidden="false" customHeight="false" outlineLevel="0" collapsed="false">
      <c r="A306" s="60" t="n">
        <v>300</v>
      </c>
      <c r="B306" s="60" t="n">
        <v>90288</v>
      </c>
      <c r="C306" s="68" t="s">
        <v>551</v>
      </c>
      <c r="D306" s="69" t="s">
        <v>1100</v>
      </c>
      <c r="E306" s="69" t="s">
        <v>1101</v>
      </c>
      <c r="F306" s="63" t="n">
        <v>9</v>
      </c>
      <c r="G306" s="69" t="s">
        <v>720</v>
      </c>
      <c r="H306" s="60" t="n">
        <v>547</v>
      </c>
      <c r="I306" s="62" t="s">
        <v>617</v>
      </c>
      <c r="J306" s="60" t="s">
        <v>993</v>
      </c>
      <c r="K306" s="60" t="s">
        <v>993</v>
      </c>
      <c r="L306" s="60" t="s">
        <v>993</v>
      </c>
      <c r="M306" s="60" t="s">
        <v>993</v>
      </c>
      <c r="N306" s="60" t="s">
        <v>903</v>
      </c>
      <c r="O306" s="58" t="s">
        <v>903</v>
      </c>
      <c r="P306" s="67" t="s">
        <v>950</v>
      </c>
    </row>
    <row r="307" customFormat="false" ht="25.5" hidden="false" customHeight="false" outlineLevel="0" collapsed="false">
      <c r="A307" s="60" t="n">
        <v>301</v>
      </c>
      <c r="B307" s="60" t="n">
        <v>90301</v>
      </c>
      <c r="C307" s="62" t="s">
        <v>581</v>
      </c>
      <c r="D307" s="62" t="s">
        <v>1102</v>
      </c>
      <c r="E307" s="62" t="s">
        <v>1103</v>
      </c>
      <c r="F307" s="60" t="n">
        <v>9</v>
      </c>
      <c r="G307" s="62" t="s">
        <v>584</v>
      </c>
      <c r="H307" s="60" t="n">
        <v>573</v>
      </c>
      <c r="I307" s="62" t="s">
        <v>555</v>
      </c>
      <c r="J307" s="60" t="s">
        <v>993</v>
      </c>
      <c r="K307" s="60" t="s">
        <v>993</v>
      </c>
      <c r="L307" s="60" t="s">
        <v>993</v>
      </c>
      <c r="M307" s="60" t="s">
        <v>993</v>
      </c>
      <c r="N307" s="60" t="s">
        <v>903</v>
      </c>
      <c r="O307" s="58" t="s">
        <v>903</v>
      </c>
      <c r="P307" s="67" t="s">
        <v>950</v>
      </c>
    </row>
    <row r="309" customFormat="false" ht="12.75" hidden="false" customHeight="false" outlineLevel="0" collapsed="false">
      <c r="M309" s="1"/>
      <c r="N309" s="101" t="s">
        <v>1104</v>
      </c>
      <c r="O309" s="1"/>
      <c r="P309" s="1"/>
    </row>
    <row r="310" customFormat="false" ht="12.75" hidden="false" customHeight="false" outlineLevel="0" collapsed="false">
      <c r="I310" s="1"/>
      <c r="J310" s="101" t="s">
        <v>1104</v>
      </c>
      <c r="K310" s="1"/>
      <c r="L310" s="1"/>
      <c r="M310" s="1"/>
      <c r="N310" s="101" t="s">
        <v>1105</v>
      </c>
      <c r="O310" s="1"/>
      <c r="P310" s="1"/>
    </row>
    <row r="311" customFormat="false" ht="12.75" hidden="false" customHeight="false" outlineLevel="0" collapsed="false">
      <c r="I311" s="1"/>
      <c r="J311" s="101" t="s">
        <v>1105</v>
      </c>
      <c r="K311" s="1"/>
      <c r="L311" s="1"/>
    </row>
  </sheetData>
  <mergeCells count="2">
    <mergeCell ref="A3:P3"/>
    <mergeCell ref="A4:P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83"/>
  <sheetViews>
    <sheetView showFormulas="false" showGridLines="true" showRowColHeaders="true" showZeros="true" rightToLeft="false" tabSelected="true" showOutlineSymbols="true" defaultGridColor="true" view="normal" topLeftCell="A204" colorId="64" zoomScale="100" zoomScaleNormal="100" zoomScalePageLayoutView="100" workbookViewId="0">
      <selection pane="topLeft" activeCell="A7" activeCellId="0" sqref="A7:A2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99"/>
    <col collapsed="false" customWidth="true" hidden="false" outlineLevel="0" max="3" min="3" style="0" width="17.28"/>
    <col collapsed="false" customWidth="true" hidden="false" outlineLevel="0" max="5" min="4" style="0" width="14.14"/>
    <col collapsed="false" customWidth="true" hidden="false" outlineLevel="0" max="6" min="6" style="0" width="5.99"/>
    <col collapsed="false" customWidth="true" hidden="false" outlineLevel="0" max="7" min="7" style="0" width="16.99"/>
    <col collapsed="false" customWidth="true" hidden="true" outlineLevel="0" max="8" min="8" style="0" width="12.7"/>
    <col collapsed="false" customWidth="true" hidden="false" outlineLevel="0" max="9" min="9" style="0" width="20.85"/>
    <col collapsed="false" customWidth="true" hidden="false" outlineLevel="0" max="11" min="10" style="1" width="9.14"/>
    <col collapsed="false" customWidth="true" hidden="true" outlineLevel="0" max="12" min="12" style="1" width="13.41"/>
    <col collapsed="false" customWidth="true" hidden="false" outlineLevel="0" max="13" min="13" style="1" width="9.14"/>
    <col collapsed="false" customWidth="true" hidden="true" outlineLevel="0" max="14" min="14" style="0" width="15.85"/>
    <col collapsed="false" customWidth="true" hidden="false" outlineLevel="0" max="15" min="15" style="51" width="8.41"/>
    <col collapsed="false" customWidth="true" hidden="false" outlineLevel="0" max="16" min="16" style="0" width="8.41"/>
  </cols>
  <sheetData>
    <row r="3" customFormat="false" ht="15.75" hidden="false" customHeight="false" outlineLevel="0" collapsed="false">
      <c r="A3" s="52" t="s">
        <v>53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5.75" hidden="false" customHeight="false" outlineLevel="0" collapsed="false">
      <c r="A4" s="53" t="n">
        <v>4134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customFormat="false" ht="15.75" hidden="false" customHeight="false" outlineLevel="0" collapsed="false">
      <c r="A5" s="54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  <c r="P5" s="55"/>
    </row>
    <row r="6" customFormat="false" ht="38.25" hidden="false" customHeight="false" outlineLevel="0" collapsed="false">
      <c r="A6" s="57" t="s">
        <v>0</v>
      </c>
      <c r="B6" s="57" t="s">
        <v>534</v>
      </c>
      <c r="C6" s="57" t="s">
        <v>535</v>
      </c>
      <c r="D6" s="57" t="s">
        <v>3</v>
      </c>
      <c r="E6" s="57" t="s">
        <v>4</v>
      </c>
      <c r="F6" s="57" t="s">
        <v>5</v>
      </c>
      <c r="G6" s="57" t="s">
        <v>536</v>
      </c>
      <c r="H6" s="57" t="s">
        <v>537</v>
      </c>
      <c r="I6" s="57" t="s">
        <v>538</v>
      </c>
      <c r="J6" s="57" t="s">
        <v>539</v>
      </c>
      <c r="K6" s="57" t="s">
        <v>540</v>
      </c>
      <c r="L6" s="57" t="s">
        <v>541</v>
      </c>
      <c r="M6" s="57" t="s">
        <v>542</v>
      </c>
      <c r="N6" s="57" t="s">
        <v>543</v>
      </c>
      <c r="O6" s="57" t="s">
        <v>544</v>
      </c>
      <c r="P6" s="59" t="s">
        <v>1106</v>
      </c>
    </row>
    <row r="7" customFormat="false" ht="38.25" hidden="false" customHeight="false" outlineLevel="0" collapsed="false">
      <c r="A7" s="60" t="n">
        <v>1</v>
      </c>
      <c r="B7" s="60" t="n">
        <v>10161</v>
      </c>
      <c r="C7" s="62" t="s">
        <v>592</v>
      </c>
      <c r="D7" s="62" t="s">
        <v>1107</v>
      </c>
      <c r="E7" s="62" t="s">
        <v>1108</v>
      </c>
      <c r="F7" s="60" t="n">
        <v>10</v>
      </c>
      <c r="G7" s="62" t="s">
        <v>1109</v>
      </c>
      <c r="H7" s="102" t="n">
        <v>344</v>
      </c>
      <c r="I7" s="103" t="s">
        <v>575</v>
      </c>
      <c r="J7" s="102" t="n">
        <v>90</v>
      </c>
      <c r="K7" s="102" t="n">
        <v>10</v>
      </c>
      <c r="L7" s="102" t="n">
        <v>8037429</v>
      </c>
      <c r="M7" s="102" t="n">
        <v>86</v>
      </c>
      <c r="N7" s="60"/>
      <c r="O7" s="57" t="n">
        <f aca="false">IF(N7="are numele in proiect","DESCALIFICAT",IF(M7&gt;0,J7*0.9+K7+M7,""))</f>
        <v>177</v>
      </c>
      <c r="P7" s="67" t="s">
        <v>1110</v>
      </c>
    </row>
    <row r="8" customFormat="false" ht="38.25" hidden="false" customHeight="false" outlineLevel="0" collapsed="false">
      <c r="A8" s="60" t="n">
        <v>2</v>
      </c>
      <c r="B8" s="60" t="n">
        <v>10169</v>
      </c>
      <c r="C8" s="62" t="s">
        <v>592</v>
      </c>
      <c r="D8" s="62" t="s">
        <v>1111</v>
      </c>
      <c r="E8" s="62" t="s">
        <v>845</v>
      </c>
      <c r="F8" s="60" t="n">
        <v>10</v>
      </c>
      <c r="G8" s="62" t="s">
        <v>1112</v>
      </c>
      <c r="H8" s="102" t="n">
        <v>360</v>
      </c>
      <c r="I8" s="103" t="s">
        <v>575</v>
      </c>
      <c r="J8" s="102" t="n">
        <v>89</v>
      </c>
      <c r="K8" s="102" t="n">
        <v>5</v>
      </c>
      <c r="L8" s="60" t="s">
        <v>1113</v>
      </c>
      <c r="M8" s="60" t="n">
        <v>87</v>
      </c>
      <c r="N8" s="60"/>
      <c r="O8" s="57" t="n">
        <f aca="false">IF(N8="are numele in proiect","DESCALIFICAT",IF(M8&gt;0,J8*0.9+K8+M8,""))</f>
        <v>172.1</v>
      </c>
      <c r="P8" s="67" t="s">
        <v>1110</v>
      </c>
    </row>
    <row r="9" customFormat="false" ht="38.25" hidden="false" customHeight="false" outlineLevel="0" collapsed="false">
      <c r="A9" s="60" t="n">
        <v>3</v>
      </c>
      <c r="B9" s="60" t="n">
        <v>10079</v>
      </c>
      <c r="C9" s="69" t="s">
        <v>429</v>
      </c>
      <c r="D9" s="69" t="s">
        <v>1114</v>
      </c>
      <c r="E9" s="69" t="s">
        <v>10</v>
      </c>
      <c r="F9" s="60" t="n">
        <v>10</v>
      </c>
      <c r="G9" s="69" t="s">
        <v>1115</v>
      </c>
      <c r="H9" s="102" t="n">
        <v>652</v>
      </c>
      <c r="I9" s="62" t="s">
        <v>628</v>
      </c>
      <c r="J9" s="102" t="n">
        <v>90</v>
      </c>
      <c r="K9" s="102" t="n">
        <v>6</v>
      </c>
      <c r="L9" s="102" t="n">
        <v>4024546</v>
      </c>
      <c r="M9" s="102" t="n">
        <v>82</v>
      </c>
      <c r="N9" s="60"/>
      <c r="O9" s="57" t="n">
        <f aca="false">IF(N9="are numele in proiect","DESCALIFICAT",IF(M9&gt;0,J9*0.9+K9+M9,""))</f>
        <v>169</v>
      </c>
      <c r="P9" s="67" t="s">
        <v>1110</v>
      </c>
    </row>
    <row r="10" customFormat="false" ht="25.5" hidden="false" customHeight="false" outlineLevel="0" collapsed="false">
      <c r="A10" s="60" t="n">
        <v>4</v>
      </c>
      <c r="B10" s="60" t="n">
        <v>10237</v>
      </c>
      <c r="C10" s="62" t="s">
        <v>596</v>
      </c>
      <c r="D10" s="62" t="s">
        <v>1116</v>
      </c>
      <c r="E10" s="62" t="s">
        <v>1117</v>
      </c>
      <c r="F10" s="60" t="n">
        <v>10</v>
      </c>
      <c r="G10" s="62" t="s">
        <v>599</v>
      </c>
      <c r="H10" s="102" t="n">
        <v>134</v>
      </c>
      <c r="I10" s="103" t="s">
        <v>591</v>
      </c>
      <c r="J10" s="102" t="n">
        <v>98</v>
      </c>
      <c r="K10" s="73" t="n">
        <v>6</v>
      </c>
      <c r="L10" s="74" t="n">
        <v>736084</v>
      </c>
      <c r="M10" s="74" t="n">
        <v>68</v>
      </c>
      <c r="N10" s="73"/>
      <c r="O10" s="57" t="n">
        <f aca="false">IF(N10="are numele in proiect","DESCALIFICAT",IF(M10&gt;0,J10*0.9+K10+M10,""))</f>
        <v>162.2</v>
      </c>
      <c r="P10" s="67" t="s">
        <v>1110</v>
      </c>
    </row>
    <row r="11" customFormat="false" ht="25.5" hidden="false" customHeight="false" outlineLevel="0" collapsed="false">
      <c r="A11" s="60" t="n">
        <v>5</v>
      </c>
      <c r="B11" s="60" t="n">
        <v>10073</v>
      </c>
      <c r="C11" s="68" t="s">
        <v>635</v>
      </c>
      <c r="D11" s="68" t="s">
        <v>1057</v>
      </c>
      <c r="E11" s="68" t="s">
        <v>1118</v>
      </c>
      <c r="F11" s="60" t="n">
        <v>10</v>
      </c>
      <c r="G11" s="68" t="s">
        <v>1119</v>
      </c>
      <c r="H11" s="102" t="n">
        <v>436</v>
      </c>
      <c r="I11" s="103" t="s">
        <v>766</v>
      </c>
      <c r="J11" s="102" t="n">
        <v>86</v>
      </c>
      <c r="K11" s="102" t="n">
        <v>6</v>
      </c>
      <c r="L11" s="102" t="n">
        <v>1327011</v>
      </c>
      <c r="M11" s="102" t="n">
        <v>69</v>
      </c>
      <c r="N11" s="60"/>
      <c r="O11" s="57" t="n">
        <f aca="false">IF(N11="are numele in proiect","DESCALIFICAT",IF(M11&gt;0,J11*0.9+K11+M11,""))</f>
        <v>152.4</v>
      </c>
      <c r="P11" s="67" t="s">
        <v>1110</v>
      </c>
    </row>
    <row r="12" customFormat="false" ht="38.25" hidden="false" customHeight="false" outlineLevel="0" collapsed="false">
      <c r="A12" s="60" t="n">
        <v>6</v>
      </c>
      <c r="B12" s="60" t="n">
        <v>10158</v>
      </c>
      <c r="C12" s="62" t="s">
        <v>592</v>
      </c>
      <c r="D12" s="62" t="s">
        <v>1120</v>
      </c>
      <c r="E12" s="62" t="s">
        <v>1121</v>
      </c>
      <c r="F12" s="60" t="n">
        <v>10</v>
      </c>
      <c r="G12" s="62" t="s">
        <v>1109</v>
      </c>
      <c r="H12" s="102" t="n">
        <v>338</v>
      </c>
      <c r="I12" s="103" t="s">
        <v>575</v>
      </c>
      <c r="J12" s="102" t="n">
        <v>87</v>
      </c>
      <c r="K12" s="102" t="n">
        <v>7</v>
      </c>
      <c r="L12" s="102" t="n">
        <v>2672707</v>
      </c>
      <c r="M12" s="102" t="n">
        <v>66</v>
      </c>
      <c r="N12" s="60"/>
      <c r="O12" s="57" t="n">
        <f aca="false">IF(N12="are numele in proiect","DESCALIFICAT",IF(M12&gt;0,J12*0.9+K12+M12,""))</f>
        <v>151.3</v>
      </c>
      <c r="P12" s="67" t="s">
        <v>1110</v>
      </c>
    </row>
    <row r="13" customFormat="false" ht="25.5" hidden="false" customHeight="false" outlineLevel="0" collapsed="false">
      <c r="A13" s="60" t="n">
        <v>7</v>
      </c>
      <c r="B13" s="60" t="n">
        <v>10142</v>
      </c>
      <c r="C13" s="62" t="s">
        <v>147</v>
      </c>
      <c r="D13" s="62" t="s">
        <v>1122</v>
      </c>
      <c r="E13" s="62" t="s">
        <v>356</v>
      </c>
      <c r="F13" s="60" t="n">
        <v>10</v>
      </c>
      <c r="G13" s="62" t="s">
        <v>564</v>
      </c>
      <c r="H13" s="102" t="n">
        <v>256</v>
      </c>
      <c r="I13" s="103" t="s">
        <v>546</v>
      </c>
      <c r="J13" s="102" t="n">
        <v>90</v>
      </c>
      <c r="K13" s="102" t="n">
        <v>7</v>
      </c>
      <c r="L13" s="102" t="n">
        <v>993604</v>
      </c>
      <c r="M13" s="102" t="n">
        <v>63</v>
      </c>
      <c r="N13" s="60"/>
      <c r="O13" s="57" t="n">
        <f aca="false">IF(N13="are numele in proiect","DESCALIFICAT",IF(M13&gt;0,J13*0.9+K13+M13,""))</f>
        <v>151</v>
      </c>
      <c r="P13" s="67" t="s">
        <v>1110</v>
      </c>
    </row>
    <row r="14" customFormat="false" ht="25.5" hidden="false" customHeight="false" outlineLevel="0" collapsed="false">
      <c r="A14" s="60" t="n">
        <v>8</v>
      </c>
      <c r="B14" s="60" t="n">
        <v>10075</v>
      </c>
      <c r="C14" s="61" t="s">
        <v>546</v>
      </c>
      <c r="D14" s="61" t="s">
        <v>868</v>
      </c>
      <c r="E14" s="62" t="s">
        <v>1123</v>
      </c>
      <c r="F14" s="63" t="n">
        <v>10</v>
      </c>
      <c r="G14" s="61" t="s">
        <v>1124</v>
      </c>
      <c r="H14" s="102" t="n">
        <v>440</v>
      </c>
      <c r="I14" s="103" t="s">
        <v>766</v>
      </c>
      <c r="J14" s="102" t="n">
        <v>87</v>
      </c>
      <c r="K14" s="102" t="n">
        <v>4</v>
      </c>
      <c r="L14" s="102" t="n">
        <v>36736509</v>
      </c>
      <c r="M14" s="102" t="n">
        <v>68</v>
      </c>
      <c r="N14" s="60"/>
      <c r="O14" s="57" t="n">
        <f aca="false">IF(N14="are numele in proiect","DESCALIFICAT",IF(M14&gt;0,J14*0.9+K14+M14,""))</f>
        <v>150.3</v>
      </c>
      <c r="P14" s="67" t="s">
        <v>1110</v>
      </c>
    </row>
    <row r="15" customFormat="false" ht="38.25" hidden="false" customHeight="false" outlineLevel="0" collapsed="false">
      <c r="A15" s="60" t="n">
        <v>9</v>
      </c>
      <c r="B15" s="60" t="n">
        <v>10081</v>
      </c>
      <c r="C15" s="69" t="s">
        <v>429</v>
      </c>
      <c r="D15" s="69" t="s">
        <v>1125</v>
      </c>
      <c r="E15" s="69" t="s">
        <v>764</v>
      </c>
      <c r="F15" s="60" t="n">
        <v>10</v>
      </c>
      <c r="G15" s="69" t="s">
        <v>432</v>
      </c>
      <c r="H15" s="102" t="n">
        <v>656</v>
      </c>
      <c r="I15" s="62" t="s">
        <v>628</v>
      </c>
      <c r="J15" s="102" t="n">
        <v>78</v>
      </c>
      <c r="K15" s="102" t="n">
        <v>5</v>
      </c>
      <c r="L15" s="102" t="n">
        <v>346562</v>
      </c>
      <c r="M15" s="102" t="n">
        <v>74</v>
      </c>
      <c r="N15" s="60"/>
      <c r="O15" s="57" t="n">
        <f aca="false">IF(N15="are numele in proiect","DESCALIFICAT",IF(M15&gt;0,J15*0.9+K15+M15,""))</f>
        <v>149.2</v>
      </c>
      <c r="P15" s="67" t="s">
        <v>1110</v>
      </c>
    </row>
    <row r="16" customFormat="false" ht="38.25" hidden="false" customHeight="false" outlineLevel="0" collapsed="false">
      <c r="A16" s="60" t="n">
        <v>10</v>
      </c>
      <c r="B16" s="60" t="n">
        <v>10260</v>
      </c>
      <c r="C16" s="62" t="s">
        <v>699</v>
      </c>
      <c r="D16" s="62" t="s">
        <v>50</v>
      </c>
      <c r="E16" s="62" t="s">
        <v>1126</v>
      </c>
      <c r="F16" s="60" t="n">
        <v>10</v>
      </c>
      <c r="G16" s="62" t="s">
        <v>701</v>
      </c>
      <c r="H16" s="102" t="n">
        <v>512</v>
      </c>
      <c r="I16" s="103" t="s">
        <v>617</v>
      </c>
      <c r="J16" s="102" t="n">
        <v>89</v>
      </c>
      <c r="K16" s="102" t="n">
        <v>3</v>
      </c>
      <c r="L16" s="102" t="n">
        <v>1239301</v>
      </c>
      <c r="M16" s="102" t="n">
        <v>65</v>
      </c>
      <c r="N16" s="60"/>
      <c r="O16" s="57" t="n">
        <f aca="false">IF(N16="are numele in proiect","DESCALIFICAT",IF(M16&gt;0,J16*0.9+K16+M16,""))</f>
        <v>148.1</v>
      </c>
      <c r="P16" s="67" t="s">
        <v>1110</v>
      </c>
    </row>
    <row r="17" customFormat="false" ht="25.5" hidden="false" customHeight="false" outlineLevel="0" collapsed="false">
      <c r="A17" s="60" t="n">
        <v>11</v>
      </c>
      <c r="B17" s="60" t="n">
        <v>10238</v>
      </c>
      <c r="C17" s="62" t="s">
        <v>710</v>
      </c>
      <c r="D17" s="71" t="s">
        <v>1127</v>
      </c>
      <c r="E17" s="71" t="s">
        <v>224</v>
      </c>
      <c r="F17" s="63" t="n">
        <v>10</v>
      </c>
      <c r="G17" s="69" t="s">
        <v>1128</v>
      </c>
      <c r="H17" s="102" t="n">
        <v>137</v>
      </c>
      <c r="I17" s="103" t="s">
        <v>591</v>
      </c>
      <c r="J17" s="64" t="n">
        <v>92</v>
      </c>
      <c r="K17" s="73" t="n">
        <v>5</v>
      </c>
      <c r="L17" s="74" t="n">
        <v>4559078</v>
      </c>
      <c r="M17" s="74" t="n">
        <v>59</v>
      </c>
      <c r="N17" s="73"/>
      <c r="O17" s="57" t="n">
        <f aca="false">IF(N17="are numele in proiect","DESCALIFICAT",IF(M17&gt;0,J17*0.9+K17+M17,""))</f>
        <v>146.8</v>
      </c>
      <c r="P17" s="67" t="s">
        <v>1110</v>
      </c>
    </row>
    <row r="18" customFormat="false" ht="38.25" hidden="false" customHeight="false" outlineLevel="0" collapsed="false">
      <c r="A18" s="60" t="n">
        <v>12</v>
      </c>
      <c r="B18" s="60" t="n">
        <v>10209</v>
      </c>
      <c r="C18" s="103" t="s">
        <v>631</v>
      </c>
      <c r="D18" s="103" t="s">
        <v>1129</v>
      </c>
      <c r="E18" s="103" t="s">
        <v>790</v>
      </c>
      <c r="F18" s="102" t="n">
        <v>10</v>
      </c>
      <c r="G18" s="103" t="s">
        <v>1130</v>
      </c>
      <c r="H18" s="102" t="n">
        <v>2</v>
      </c>
      <c r="I18" s="103" t="s">
        <v>592</v>
      </c>
      <c r="J18" s="102" t="n">
        <v>83</v>
      </c>
      <c r="K18" s="102" t="n">
        <v>9</v>
      </c>
      <c r="L18" s="102" t="n">
        <v>2651586</v>
      </c>
      <c r="M18" s="102" t="n">
        <v>63</v>
      </c>
      <c r="N18" s="60"/>
      <c r="O18" s="57" t="n">
        <f aca="false">IF(N18="are numele in proiect","DESCALIFICAT",IF(M18&gt;0,J18*0.9+K18+M18,""))</f>
        <v>146.7</v>
      </c>
      <c r="P18" s="67" t="s">
        <v>1110</v>
      </c>
    </row>
    <row r="19" customFormat="false" ht="38.25" hidden="false" customHeight="false" outlineLevel="0" collapsed="false">
      <c r="A19" s="60" t="n">
        <v>13</v>
      </c>
      <c r="B19" s="60" t="n">
        <v>10078</v>
      </c>
      <c r="C19" s="69" t="s">
        <v>429</v>
      </c>
      <c r="D19" s="69" t="s">
        <v>1131</v>
      </c>
      <c r="E19" s="69" t="s">
        <v>93</v>
      </c>
      <c r="F19" s="63" t="n">
        <v>10</v>
      </c>
      <c r="G19" s="69" t="s">
        <v>432</v>
      </c>
      <c r="H19" s="102" t="n">
        <v>650</v>
      </c>
      <c r="I19" s="62" t="s">
        <v>628</v>
      </c>
      <c r="J19" s="102" t="n">
        <v>93</v>
      </c>
      <c r="K19" s="102" t="n">
        <v>6</v>
      </c>
      <c r="L19" s="102" t="n">
        <v>2338804</v>
      </c>
      <c r="M19" s="102" t="n">
        <v>56</v>
      </c>
      <c r="N19" s="60"/>
      <c r="O19" s="57" t="n">
        <f aca="false">IF(N19="are numele in proiect","DESCALIFICAT",IF(M19&gt;0,J19*0.9+K19+M19,""))</f>
        <v>145.7</v>
      </c>
      <c r="P19" s="67" t="s">
        <v>1110</v>
      </c>
    </row>
    <row r="20" customFormat="false" ht="25.5" hidden="false" customHeight="false" outlineLevel="0" collapsed="false">
      <c r="A20" s="60" t="n">
        <v>14</v>
      </c>
      <c r="B20" s="60" t="n">
        <v>10246</v>
      </c>
      <c r="C20" s="62" t="s">
        <v>600</v>
      </c>
      <c r="D20" s="62" t="s">
        <v>1132</v>
      </c>
      <c r="E20" s="62" t="s">
        <v>1133</v>
      </c>
      <c r="F20" s="60" t="n">
        <v>10</v>
      </c>
      <c r="G20" s="62" t="s">
        <v>1134</v>
      </c>
      <c r="H20" s="102" t="n">
        <v>161</v>
      </c>
      <c r="I20" s="103" t="s">
        <v>591</v>
      </c>
      <c r="J20" s="102" t="n">
        <v>87</v>
      </c>
      <c r="K20" s="73" t="n">
        <v>4</v>
      </c>
      <c r="L20" s="74" t="n">
        <v>1634358</v>
      </c>
      <c r="M20" s="74" t="n">
        <v>63</v>
      </c>
      <c r="N20" s="73"/>
      <c r="O20" s="57" t="n">
        <f aca="false">IF(N20="are numele in proiect","DESCALIFICAT",IF(M20&gt;0,J20*0.9+K20+M20,""))</f>
        <v>145.3</v>
      </c>
      <c r="P20" s="67" t="s">
        <v>1110</v>
      </c>
    </row>
    <row r="21" customFormat="false" ht="25.5" hidden="false" customHeight="false" outlineLevel="0" collapsed="false">
      <c r="A21" s="60" t="n">
        <v>15</v>
      </c>
      <c r="B21" s="60" t="n">
        <v>10040</v>
      </c>
      <c r="C21" s="62" t="s">
        <v>565</v>
      </c>
      <c r="D21" s="68" t="s">
        <v>1135</v>
      </c>
      <c r="E21" s="68" t="s">
        <v>1136</v>
      </c>
      <c r="F21" s="60" t="n">
        <v>10</v>
      </c>
      <c r="G21" s="69" t="s">
        <v>795</v>
      </c>
      <c r="H21" s="102" t="n">
        <v>384</v>
      </c>
      <c r="I21" s="103" t="s">
        <v>572</v>
      </c>
      <c r="J21" s="102" t="n">
        <v>81</v>
      </c>
      <c r="K21" s="102" t="n">
        <v>10</v>
      </c>
      <c r="L21" s="102"/>
      <c r="M21" s="102" t="n">
        <v>62</v>
      </c>
      <c r="N21" s="60"/>
      <c r="O21" s="57" t="n">
        <f aca="false">IF(N21="are numele in proiect","DESCALIFICAT",IF(M21&gt;0,J21*0.9+K21+M21,""))</f>
        <v>144.9</v>
      </c>
      <c r="P21" s="67" t="s">
        <v>1110</v>
      </c>
    </row>
    <row r="22" customFormat="false" ht="25.5" hidden="false" customHeight="false" outlineLevel="0" collapsed="false">
      <c r="A22" s="60" t="n">
        <v>16</v>
      </c>
      <c r="B22" s="60" t="n">
        <v>10085</v>
      </c>
      <c r="C22" s="68" t="s">
        <v>591</v>
      </c>
      <c r="D22" s="68" t="s">
        <v>1040</v>
      </c>
      <c r="E22" s="68" t="s">
        <v>224</v>
      </c>
      <c r="F22" s="60" t="n">
        <v>10</v>
      </c>
      <c r="G22" s="68" t="s">
        <v>616</v>
      </c>
      <c r="H22" s="102" t="n">
        <v>664</v>
      </c>
      <c r="I22" s="62" t="s">
        <v>628</v>
      </c>
      <c r="J22" s="102" t="n">
        <v>84</v>
      </c>
      <c r="K22" s="102" t="n">
        <v>7</v>
      </c>
      <c r="L22" s="102" t="n">
        <v>31398657</v>
      </c>
      <c r="M22" s="102" t="n">
        <v>61</v>
      </c>
      <c r="N22" s="60"/>
      <c r="O22" s="57" t="n">
        <f aca="false">IF(N22="are numele in proiect","DESCALIFICAT",IF(M22&gt;0,J22*0.9+K22+M22,""))</f>
        <v>143.6</v>
      </c>
      <c r="P22" s="67" t="s">
        <v>1110</v>
      </c>
    </row>
    <row r="23" customFormat="false" ht="25.5" hidden="false" customHeight="false" outlineLevel="0" collapsed="false">
      <c r="A23" s="60" t="n">
        <v>17</v>
      </c>
      <c r="B23" s="60" t="n">
        <v>10058</v>
      </c>
      <c r="C23" s="62" t="s">
        <v>585</v>
      </c>
      <c r="D23" s="62" t="s">
        <v>1137</v>
      </c>
      <c r="E23" s="62" t="s">
        <v>1138</v>
      </c>
      <c r="F23" s="60" t="n">
        <v>10</v>
      </c>
      <c r="G23" s="62" t="s">
        <v>588</v>
      </c>
      <c r="H23" s="102" t="n">
        <v>420</v>
      </c>
      <c r="I23" s="103" t="s">
        <v>572</v>
      </c>
      <c r="J23" s="102" t="n">
        <v>93</v>
      </c>
      <c r="K23" s="102" t="n">
        <v>5</v>
      </c>
      <c r="L23" s="102"/>
      <c r="M23" s="102" t="n">
        <v>54</v>
      </c>
      <c r="N23" s="60"/>
      <c r="O23" s="57" t="n">
        <f aca="false">IF(N23="are numele in proiect","DESCALIFICAT",IF(M23&gt;0,J23*0.9+K23+M23,""))</f>
        <v>142.7</v>
      </c>
      <c r="P23" s="67" t="s">
        <v>1110</v>
      </c>
    </row>
    <row r="24" customFormat="false" ht="38.25" hidden="false" customHeight="false" outlineLevel="0" collapsed="false">
      <c r="A24" s="60" t="n">
        <v>18</v>
      </c>
      <c r="B24" s="60" t="n">
        <v>10162</v>
      </c>
      <c r="C24" s="62" t="s">
        <v>592</v>
      </c>
      <c r="D24" s="62" t="s">
        <v>1139</v>
      </c>
      <c r="E24" s="62" t="s">
        <v>1140</v>
      </c>
      <c r="F24" s="60" t="n">
        <v>10</v>
      </c>
      <c r="G24" s="62" t="s">
        <v>1109</v>
      </c>
      <c r="H24" s="102" t="n">
        <v>346</v>
      </c>
      <c r="I24" s="103" t="s">
        <v>575</v>
      </c>
      <c r="J24" s="102" t="n">
        <v>93</v>
      </c>
      <c r="K24" s="102" t="n">
        <v>5</v>
      </c>
      <c r="L24" s="102" t="n">
        <v>15097856</v>
      </c>
      <c r="M24" s="102" t="n">
        <v>53</v>
      </c>
      <c r="N24" s="60"/>
      <c r="O24" s="57" t="n">
        <f aca="false">IF(N24="are numele in proiect","DESCALIFICAT",IF(M24&gt;0,J24*0.9+K24+M24,""))</f>
        <v>141.7</v>
      </c>
      <c r="P24" s="67" t="s">
        <v>1110</v>
      </c>
    </row>
    <row r="25" customFormat="false" ht="25.5" hidden="false" customHeight="false" outlineLevel="0" collapsed="false">
      <c r="A25" s="60" t="n">
        <v>19</v>
      </c>
      <c r="B25" s="60" t="n">
        <v>10223</v>
      </c>
      <c r="C25" s="61" t="s">
        <v>546</v>
      </c>
      <c r="D25" s="61" t="s">
        <v>1141</v>
      </c>
      <c r="E25" s="62" t="s">
        <v>1142</v>
      </c>
      <c r="F25" s="63" t="n">
        <v>10</v>
      </c>
      <c r="G25" s="61" t="s">
        <v>562</v>
      </c>
      <c r="H25" s="102" t="n">
        <v>446</v>
      </c>
      <c r="I25" s="103" t="s">
        <v>579</v>
      </c>
      <c r="J25" s="102" t="n">
        <v>81</v>
      </c>
      <c r="K25" s="102" t="n">
        <v>6</v>
      </c>
      <c r="L25" s="102" t="s">
        <v>1143</v>
      </c>
      <c r="M25" s="102" t="n">
        <v>62</v>
      </c>
      <c r="N25" s="60"/>
      <c r="O25" s="57" t="n">
        <f aca="false">IF(N25="are numele in proiect","DESCALIFICAT",IF(M25&gt;0,J25*0.9+K25+M25,""))</f>
        <v>140.9</v>
      </c>
      <c r="P25" s="67" t="s">
        <v>1110</v>
      </c>
    </row>
    <row r="26" customFormat="false" ht="38.25" hidden="false" customHeight="false" outlineLevel="0" collapsed="false">
      <c r="A26" s="60" t="n">
        <v>20</v>
      </c>
      <c r="B26" s="60" t="n">
        <v>10006</v>
      </c>
      <c r="C26" s="62" t="s">
        <v>579</v>
      </c>
      <c r="D26" s="62" t="s">
        <v>64</v>
      </c>
      <c r="E26" s="62" t="s">
        <v>1144</v>
      </c>
      <c r="F26" s="60" t="n">
        <v>10</v>
      </c>
      <c r="G26" s="62" t="s">
        <v>1145</v>
      </c>
      <c r="H26" s="102" t="n">
        <v>610</v>
      </c>
      <c r="I26" s="103" t="s">
        <v>559</v>
      </c>
      <c r="J26" s="102" t="n">
        <v>96</v>
      </c>
      <c r="K26" s="102" t="n">
        <v>5</v>
      </c>
      <c r="L26" s="102" t="n">
        <v>4178451</v>
      </c>
      <c r="M26" s="102" t="n">
        <v>49</v>
      </c>
      <c r="N26" s="60"/>
      <c r="O26" s="57" t="n">
        <f aca="false">IF(N26="are numele in proiect","DESCALIFICAT",IF(M26&gt;0,J26*0.9+K26+M26,""))</f>
        <v>140.4</v>
      </c>
      <c r="P26" s="67" t="s">
        <v>1110</v>
      </c>
    </row>
    <row r="27" customFormat="false" ht="25.5" hidden="false" customHeight="false" outlineLevel="0" collapsed="false">
      <c r="A27" s="60" t="n">
        <v>21</v>
      </c>
      <c r="B27" s="92" t="n">
        <v>10222</v>
      </c>
      <c r="C27" s="104" t="s">
        <v>546</v>
      </c>
      <c r="D27" s="104" t="s">
        <v>1146</v>
      </c>
      <c r="E27" s="93" t="s">
        <v>1147</v>
      </c>
      <c r="F27" s="105" t="n">
        <v>10</v>
      </c>
      <c r="G27" s="104" t="s">
        <v>562</v>
      </c>
      <c r="H27" s="106" t="n">
        <v>444</v>
      </c>
      <c r="I27" s="107" t="s">
        <v>579</v>
      </c>
      <c r="J27" s="106" t="n">
        <v>89</v>
      </c>
      <c r="K27" s="106" t="n">
        <v>5</v>
      </c>
      <c r="L27" s="106" t="s">
        <v>1148</v>
      </c>
      <c r="M27" s="106" t="n">
        <v>55</v>
      </c>
      <c r="N27" s="92"/>
      <c r="O27" s="108" t="n">
        <f aca="false">IF(N27="are numele in proiect","DESCALIFICAT",IF(M27&gt;0,J27*0.9+K27+M27,""))</f>
        <v>140.1</v>
      </c>
      <c r="P27" s="67" t="s">
        <v>1110</v>
      </c>
    </row>
    <row r="28" customFormat="false" ht="38.25" hidden="false" customHeight="false" outlineLevel="0" collapsed="false">
      <c r="A28" s="60" t="n">
        <v>22</v>
      </c>
      <c r="B28" s="60" t="n">
        <v>10005</v>
      </c>
      <c r="C28" s="62" t="s">
        <v>579</v>
      </c>
      <c r="D28" s="62" t="s">
        <v>1149</v>
      </c>
      <c r="E28" s="62" t="s">
        <v>1150</v>
      </c>
      <c r="F28" s="60" t="n">
        <v>10</v>
      </c>
      <c r="G28" s="62" t="s">
        <v>1145</v>
      </c>
      <c r="H28" s="102" t="n">
        <v>608</v>
      </c>
      <c r="I28" s="103" t="s">
        <v>559</v>
      </c>
      <c r="J28" s="102" t="n">
        <v>90</v>
      </c>
      <c r="K28" s="102" t="n">
        <v>3</v>
      </c>
      <c r="L28" s="102" t="n">
        <v>7708463</v>
      </c>
      <c r="M28" s="102" t="n">
        <v>56</v>
      </c>
      <c r="N28" s="60"/>
      <c r="O28" s="57" t="n">
        <f aca="false">IF(N28="are numele in proiect","DESCALIFICAT",IF(M28&gt;0,J28*0.9+K28+M28,""))</f>
        <v>140</v>
      </c>
      <c r="P28" s="67" t="s">
        <v>1110</v>
      </c>
    </row>
    <row r="29" customFormat="false" ht="25.5" hidden="false" customHeight="false" outlineLevel="0" collapsed="false">
      <c r="A29" s="60" t="n">
        <v>23</v>
      </c>
      <c r="B29" s="60" t="n">
        <v>10190</v>
      </c>
      <c r="C29" s="62" t="s">
        <v>572</v>
      </c>
      <c r="D29" s="62" t="s">
        <v>1151</v>
      </c>
      <c r="E29" s="62" t="s">
        <v>845</v>
      </c>
      <c r="F29" s="63" t="n">
        <v>10</v>
      </c>
      <c r="G29" s="71" t="s">
        <v>574</v>
      </c>
      <c r="H29" s="102" t="n">
        <v>77</v>
      </c>
      <c r="I29" s="103" t="s">
        <v>565</v>
      </c>
      <c r="J29" s="102" t="n">
        <v>93</v>
      </c>
      <c r="K29" s="102" t="n">
        <v>4</v>
      </c>
      <c r="L29" s="102" t="n">
        <v>197769</v>
      </c>
      <c r="M29" s="102" t="n">
        <v>52</v>
      </c>
      <c r="N29" s="60"/>
      <c r="O29" s="57" t="n">
        <f aca="false">IF(N29="are numele in proiect","DESCALIFICAT",IF(M29&gt;0,J29*0.9+K29+M29,""))</f>
        <v>139.7</v>
      </c>
      <c r="P29" s="67" t="s">
        <v>1110</v>
      </c>
    </row>
    <row r="30" customFormat="false" ht="25.5" hidden="false" customHeight="false" outlineLevel="0" collapsed="false">
      <c r="A30" s="60" t="n">
        <v>24</v>
      </c>
      <c r="B30" s="60" t="n">
        <v>10118</v>
      </c>
      <c r="C30" s="109" t="s">
        <v>724</v>
      </c>
      <c r="D30" s="62" t="s">
        <v>1152</v>
      </c>
      <c r="E30" s="62" t="s">
        <v>1153</v>
      </c>
      <c r="F30" s="63" t="n">
        <v>10</v>
      </c>
      <c r="G30" s="110" t="s">
        <v>1154</v>
      </c>
      <c r="H30" s="102" t="n">
        <v>208</v>
      </c>
      <c r="I30" s="103" t="s">
        <v>546</v>
      </c>
      <c r="J30" s="102" t="n">
        <v>84</v>
      </c>
      <c r="K30" s="102" t="n">
        <v>7</v>
      </c>
      <c r="L30" s="102" t="n">
        <v>2706380</v>
      </c>
      <c r="M30" s="102" t="n">
        <v>57</v>
      </c>
      <c r="N30" s="60"/>
      <c r="O30" s="57" t="n">
        <f aca="false">IF(N30="are numele in proiect","DESCALIFICAT",IF(M30&gt;0,J30*0.9+K30+M30,""))</f>
        <v>139.6</v>
      </c>
      <c r="P30" s="67" t="s">
        <v>1110</v>
      </c>
    </row>
    <row r="31" customFormat="false" ht="25.5" hidden="false" customHeight="false" outlineLevel="0" collapsed="false">
      <c r="A31" s="60" t="n">
        <v>25</v>
      </c>
      <c r="B31" s="60" t="n">
        <v>10180</v>
      </c>
      <c r="C31" s="62" t="s">
        <v>663</v>
      </c>
      <c r="D31" s="62" t="s">
        <v>1155</v>
      </c>
      <c r="E31" s="62" t="s">
        <v>719</v>
      </c>
      <c r="F31" s="60" t="n">
        <v>10</v>
      </c>
      <c r="G31" s="62" t="s">
        <v>1156</v>
      </c>
      <c r="H31" s="102" t="n">
        <v>47</v>
      </c>
      <c r="I31" s="103" t="s">
        <v>565</v>
      </c>
      <c r="J31" s="102" t="n">
        <v>76</v>
      </c>
      <c r="K31" s="102" t="n">
        <v>6</v>
      </c>
      <c r="L31" s="102" t="n">
        <v>5891564</v>
      </c>
      <c r="M31" s="102" t="n">
        <v>65</v>
      </c>
      <c r="N31" s="60"/>
      <c r="O31" s="57" t="n">
        <f aca="false">IF(N31="are numele in proiect","DESCALIFICAT",IF(M31&gt;0,J31*0.9+K31+M31,""))</f>
        <v>139.4</v>
      </c>
      <c r="P31" s="67" t="s">
        <v>1110</v>
      </c>
    </row>
    <row r="32" customFormat="false" ht="25.5" hidden="false" customHeight="false" outlineLevel="0" collapsed="false">
      <c r="A32" s="60" t="n">
        <v>26</v>
      </c>
      <c r="B32" s="60" t="n">
        <v>10195</v>
      </c>
      <c r="C32" s="62" t="s">
        <v>572</v>
      </c>
      <c r="D32" s="71" t="s">
        <v>1157</v>
      </c>
      <c r="E32" s="71" t="s">
        <v>100</v>
      </c>
      <c r="F32" s="63" t="n">
        <v>10</v>
      </c>
      <c r="G32" s="71" t="s">
        <v>574</v>
      </c>
      <c r="H32" s="102" t="n">
        <v>92</v>
      </c>
      <c r="I32" s="103" t="s">
        <v>565</v>
      </c>
      <c r="J32" s="102" t="n">
        <v>92</v>
      </c>
      <c r="K32" s="102" t="n">
        <v>7</v>
      </c>
      <c r="L32" s="102" t="n">
        <v>232348</v>
      </c>
      <c r="M32" s="102" t="n">
        <v>49</v>
      </c>
      <c r="N32" s="60"/>
      <c r="O32" s="57" t="n">
        <f aca="false">IF(N32="are numele in proiect","DESCALIFICAT",IF(M32&gt;0,J32*0.9+K32+M32,""))</f>
        <v>138.8</v>
      </c>
      <c r="P32" s="67" t="s">
        <v>1110</v>
      </c>
    </row>
    <row r="33" customFormat="false" ht="38.25" hidden="false" customHeight="false" outlineLevel="0" collapsed="false">
      <c r="A33" s="60" t="n">
        <v>27</v>
      </c>
      <c r="B33" s="92" t="n">
        <v>10230</v>
      </c>
      <c r="C33" s="93" t="s">
        <v>920</v>
      </c>
      <c r="D33" s="93" t="s">
        <v>1158</v>
      </c>
      <c r="E33" s="93" t="s">
        <v>1159</v>
      </c>
      <c r="F33" s="92" t="n">
        <v>10</v>
      </c>
      <c r="G33" s="93" t="s">
        <v>922</v>
      </c>
      <c r="H33" s="106" t="n">
        <v>460</v>
      </c>
      <c r="I33" s="107" t="s">
        <v>579</v>
      </c>
      <c r="J33" s="106" t="n">
        <v>83</v>
      </c>
      <c r="K33" s="106" t="n">
        <v>7</v>
      </c>
      <c r="L33" s="106" t="s">
        <v>1160</v>
      </c>
      <c r="M33" s="106" t="n">
        <v>57</v>
      </c>
      <c r="N33" s="92"/>
      <c r="O33" s="108" t="n">
        <f aca="false">IF(N33="are numele in proiect","DESCALIFICAT",IF(M33&gt;0,J33*0.9+K33+M33,""))</f>
        <v>138.7</v>
      </c>
      <c r="P33" s="67" t="s">
        <v>1110</v>
      </c>
    </row>
    <row r="34" customFormat="false" ht="25.5" hidden="false" customHeight="false" outlineLevel="0" collapsed="false">
      <c r="A34" s="60" t="n">
        <v>28</v>
      </c>
      <c r="B34" s="60" t="n">
        <v>10200</v>
      </c>
      <c r="C34" s="62" t="s">
        <v>572</v>
      </c>
      <c r="D34" s="71" t="s">
        <v>1161</v>
      </c>
      <c r="E34" s="71" t="s">
        <v>1162</v>
      </c>
      <c r="F34" s="63" t="n">
        <v>10</v>
      </c>
      <c r="G34" s="71" t="s">
        <v>1163</v>
      </c>
      <c r="H34" s="102" t="n">
        <v>107</v>
      </c>
      <c r="I34" s="103" t="s">
        <v>565</v>
      </c>
      <c r="J34" s="102" t="n">
        <v>96</v>
      </c>
      <c r="K34" s="102" t="n">
        <v>4</v>
      </c>
      <c r="L34" s="102" t="n">
        <v>190361</v>
      </c>
      <c r="M34" s="102" t="n">
        <v>48</v>
      </c>
      <c r="N34" s="60"/>
      <c r="O34" s="57" t="n">
        <f aca="false">IF(N34="are numele in proiect","DESCALIFICAT",IF(M34&gt;0,J34*0.9+K34+M34,""))</f>
        <v>138.4</v>
      </c>
      <c r="P34" s="67" t="s">
        <v>1110</v>
      </c>
    </row>
    <row r="35" customFormat="false" ht="25.5" hidden="false" customHeight="false" outlineLevel="0" collapsed="false">
      <c r="A35" s="60" t="n">
        <v>29</v>
      </c>
      <c r="B35" s="60" t="n">
        <v>10197</v>
      </c>
      <c r="C35" s="62" t="s">
        <v>572</v>
      </c>
      <c r="D35" s="71" t="s">
        <v>1164</v>
      </c>
      <c r="E35" s="71" t="s">
        <v>997</v>
      </c>
      <c r="F35" s="63" t="n">
        <v>10</v>
      </c>
      <c r="G35" s="71" t="s">
        <v>574</v>
      </c>
      <c r="H35" s="102" t="n">
        <v>98</v>
      </c>
      <c r="I35" s="103" t="s">
        <v>565</v>
      </c>
      <c r="J35" s="102" t="n">
        <v>96</v>
      </c>
      <c r="K35" s="102" t="n">
        <v>5</v>
      </c>
      <c r="L35" s="102" t="n">
        <v>673427</v>
      </c>
      <c r="M35" s="102" t="n">
        <v>47</v>
      </c>
      <c r="N35" s="60"/>
      <c r="O35" s="57" t="n">
        <f aca="false">IF(N35="are numele in proiect","DESCALIFICAT",IF(M35&gt;0,J35*0.9+K35+M35,""))</f>
        <v>138.4</v>
      </c>
      <c r="P35" s="67" t="s">
        <v>1110</v>
      </c>
    </row>
    <row r="36" customFormat="false" ht="25.5" hidden="false" customHeight="false" outlineLevel="0" collapsed="false">
      <c r="A36" s="60" t="n">
        <v>30</v>
      </c>
      <c r="B36" s="60" t="n">
        <v>10245</v>
      </c>
      <c r="C36" s="62" t="s">
        <v>710</v>
      </c>
      <c r="D36" s="71" t="s">
        <v>1165</v>
      </c>
      <c r="E36" s="71" t="s">
        <v>845</v>
      </c>
      <c r="F36" s="63" t="n">
        <v>10</v>
      </c>
      <c r="G36" s="69" t="s">
        <v>1128</v>
      </c>
      <c r="H36" s="102" t="n">
        <v>158</v>
      </c>
      <c r="I36" s="103" t="s">
        <v>591</v>
      </c>
      <c r="J36" s="102" t="n">
        <v>89</v>
      </c>
      <c r="K36" s="73" t="n">
        <v>3</v>
      </c>
      <c r="L36" s="74" t="n">
        <v>1302705</v>
      </c>
      <c r="M36" s="74" t="n">
        <v>54</v>
      </c>
      <c r="N36" s="73"/>
      <c r="O36" s="57" t="n">
        <f aca="false">IF(N36="are numele in proiect","DESCALIFICAT",IF(M36&gt;0,J36*0.9+K36+M36,""))</f>
        <v>137.1</v>
      </c>
      <c r="P36" s="67" t="s">
        <v>1110</v>
      </c>
    </row>
    <row r="37" customFormat="false" ht="25.5" hidden="false" customHeight="false" outlineLevel="0" collapsed="false">
      <c r="A37" s="60" t="n">
        <v>31</v>
      </c>
      <c r="B37" s="60" t="n">
        <v>10242</v>
      </c>
      <c r="C37" s="62" t="s">
        <v>710</v>
      </c>
      <c r="D37" s="71" t="s">
        <v>1166</v>
      </c>
      <c r="E37" s="71" t="s">
        <v>997</v>
      </c>
      <c r="F37" s="63" t="n">
        <v>10</v>
      </c>
      <c r="G37" s="69" t="s">
        <v>1128</v>
      </c>
      <c r="H37" s="102" t="n">
        <v>149</v>
      </c>
      <c r="I37" s="103" t="s">
        <v>591</v>
      </c>
      <c r="J37" s="102" t="n">
        <v>80</v>
      </c>
      <c r="K37" s="73" t="n">
        <v>5</v>
      </c>
      <c r="L37" s="74" t="n">
        <v>1116530</v>
      </c>
      <c r="M37" s="74" t="n">
        <v>60</v>
      </c>
      <c r="N37" s="73"/>
      <c r="O37" s="57" t="n">
        <f aca="false">IF(N37="are numele in proiect","DESCALIFICAT",IF(M37&gt;0,J37*0.9+K37+M37,""))</f>
        <v>137</v>
      </c>
      <c r="P37" s="67" t="s">
        <v>1110</v>
      </c>
    </row>
    <row r="38" customFormat="false" ht="38.25" hidden="false" customHeight="false" outlineLevel="0" collapsed="false">
      <c r="A38" s="60" t="n">
        <v>32</v>
      </c>
      <c r="B38" s="60" t="n">
        <v>10225</v>
      </c>
      <c r="C38" s="62" t="s">
        <v>1167</v>
      </c>
      <c r="D38" s="62" t="s">
        <v>1168</v>
      </c>
      <c r="E38" s="62" t="s">
        <v>1169</v>
      </c>
      <c r="F38" s="60" t="n">
        <v>10</v>
      </c>
      <c r="G38" s="62" t="s">
        <v>814</v>
      </c>
      <c r="H38" s="102" t="n">
        <v>450</v>
      </c>
      <c r="I38" s="103" t="s">
        <v>579</v>
      </c>
      <c r="J38" s="102" t="n">
        <v>98</v>
      </c>
      <c r="K38" s="102" t="n">
        <v>7</v>
      </c>
      <c r="L38" s="102" t="s">
        <v>1170</v>
      </c>
      <c r="M38" s="102" t="n">
        <v>41</v>
      </c>
      <c r="N38" s="60"/>
      <c r="O38" s="57" t="n">
        <f aca="false">IF(N38="are numele in proiect","DESCALIFICAT",IF(M38&gt;0,J38*0.9+K38+M38,""))</f>
        <v>136.2</v>
      </c>
      <c r="P38" s="67" t="s">
        <v>1110</v>
      </c>
    </row>
    <row r="39" customFormat="false" ht="25.5" hidden="false" customHeight="false" outlineLevel="0" collapsed="false">
      <c r="A39" s="60" t="n">
        <v>33</v>
      </c>
      <c r="B39" s="60" t="n">
        <v>10131</v>
      </c>
      <c r="C39" s="62" t="s">
        <v>628</v>
      </c>
      <c r="D39" s="62" t="s">
        <v>1171</v>
      </c>
      <c r="E39" s="62" t="s">
        <v>224</v>
      </c>
      <c r="F39" s="60" t="n">
        <v>10</v>
      </c>
      <c r="G39" s="62" t="s">
        <v>1172</v>
      </c>
      <c r="H39" s="102" t="n">
        <v>234</v>
      </c>
      <c r="I39" s="103" t="s">
        <v>546</v>
      </c>
      <c r="J39" s="102" t="n">
        <v>84</v>
      </c>
      <c r="K39" s="102" t="n">
        <v>4</v>
      </c>
      <c r="L39" s="102" t="n">
        <v>13086953</v>
      </c>
      <c r="M39" s="102" t="n">
        <v>56</v>
      </c>
      <c r="N39" s="60"/>
      <c r="O39" s="57" t="n">
        <f aca="false">IF(N39="are numele in proiect","DESCALIFICAT",IF(M39&gt;0,J39*0.9+K39+M39,""))</f>
        <v>135.6</v>
      </c>
      <c r="P39" s="67" t="s">
        <v>1110</v>
      </c>
    </row>
    <row r="40" customFormat="false" ht="38.25" hidden="false" customHeight="false" outlineLevel="0" collapsed="false">
      <c r="A40" s="60" t="n">
        <v>34</v>
      </c>
      <c r="B40" s="85" t="n">
        <v>10092</v>
      </c>
      <c r="C40" s="86" t="s">
        <v>592</v>
      </c>
      <c r="D40" s="86" t="s">
        <v>768</v>
      </c>
      <c r="E40" s="86" t="s">
        <v>100</v>
      </c>
      <c r="F40" s="85" t="n">
        <v>10</v>
      </c>
      <c r="G40" s="86" t="s">
        <v>1109</v>
      </c>
      <c r="H40" s="111" t="n">
        <v>276</v>
      </c>
      <c r="I40" s="112" t="s">
        <v>549</v>
      </c>
      <c r="J40" s="113" t="n">
        <v>87</v>
      </c>
      <c r="K40" s="113" t="n">
        <v>3</v>
      </c>
      <c r="L40" s="114" t="n">
        <v>701641</v>
      </c>
      <c r="M40" s="114" t="n">
        <v>54</v>
      </c>
      <c r="N40" s="113"/>
      <c r="O40" s="115" t="n">
        <f aca="false">IF(N40="are numele in proiect","DESCALIFICAT",IF(M40&gt;0,J40*0.9+K40+M40,""))</f>
        <v>135.3</v>
      </c>
      <c r="P40" s="91" t="s">
        <v>1110</v>
      </c>
    </row>
    <row r="41" customFormat="false" ht="26.25" hidden="false" customHeight="false" outlineLevel="0" collapsed="false">
      <c r="A41" s="60" t="n">
        <v>35</v>
      </c>
      <c r="B41" s="79" t="n">
        <v>10072</v>
      </c>
      <c r="C41" s="80" t="s">
        <v>635</v>
      </c>
      <c r="D41" s="80" t="s">
        <v>1173</v>
      </c>
      <c r="E41" s="80" t="s">
        <v>1174</v>
      </c>
      <c r="F41" s="79" t="n">
        <v>10</v>
      </c>
      <c r="G41" s="80" t="s">
        <v>1119</v>
      </c>
      <c r="H41" s="116" t="n">
        <v>434</v>
      </c>
      <c r="I41" s="117" t="s">
        <v>766</v>
      </c>
      <c r="J41" s="116" t="n">
        <v>89</v>
      </c>
      <c r="K41" s="116" t="n">
        <v>6</v>
      </c>
      <c r="L41" s="116" t="n">
        <v>1550986</v>
      </c>
      <c r="M41" s="116" t="n">
        <v>49</v>
      </c>
      <c r="N41" s="79"/>
      <c r="O41" s="118" t="n">
        <f aca="false">IF(N41="are numele in proiect","DESCALIFICAT",IF(M41&gt;0,J41*0.9+K41+M41,""))</f>
        <v>135.1</v>
      </c>
      <c r="P41" s="84" t="s">
        <v>1110</v>
      </c>
    </row>
    <row r="42" customFormat="false" ht="38.25" hidden="false" customHeight="false" outlineLevel="0" collapsed="false">
      <c r="A42" s="60" t="n">
        <v>36</v>
      </c>
      <c r="B42" s="85" t="n">
        <v>10216</v>
      </c>
      <c r="C42" s="112" t="s">
        <v>631</v>
      </c>
      <c r="D42" s="112" t="s">
        <v>1175</v>
      </c>
      <c r="E42" s="112" t="s">
        <v>10</v>
      </c>
      <c r="F42" s="111" t="n">
        <v>10</v>
      </c>
      <c r="G42" s="112" t="s">
        <v>1176</v>
      </c>
      <c r="H42" s="111" t="n">
        <v>23</v>
      </c>
      <c r="I42" s="112" t="s">
        <v>592</v>
      </c>
      <c r="J42" s="111" t="n">
        <v>64</v>
      </c>
      <c r="K42" s="111" t="n">
        <v>4</v>
      </c>
      <c r="L42" s="111" t="n">
        <v>757861</v>
      </c>
      <c r="M42" s="111" t="n">
        <v>73</v>
      </c>
      <c r="N42" s="85"/>
      <c r="O42" s="115" t="n">
        <f aca="false">IF(N42="are numele in proiect","DESCALIFICAT",IF(M42&gt;0,J42*0.9+K42+M42,""))</f>
        <v>134.6</v>
      </c>
      <c r="P42" s="91" t="s">
        <v>639</v>
      </c>
    </row>
    <row r="43" customFormat="false" ht="25.5" hidden="false" customHeight="false" outlineLevel="0" collapsed="false">
      <c r="A43" s="60" t="n">
        <v>37</v>
      </c>
      <c r="B43" s="60" t="n">
        <v>10057</v>
      </c>
      <c r="C43" s="62" t="s">
        <v>585</v>
      </c>
      <c r="D43" s="62" t="s">
        <v>1177</v>
      </c>
      <c r="E43" s="62" t="s">
        <v>1178</v>
      </c>
      <c r="F43" s="60" t="n">
        <v>10</v>
      </c>
      <c r="G43" s="62" t="s">
        <v>588</v>
      </c>
      <c r="H43" s="102" t="n">
        <v>418</v>
      </c>
      <c r="I43" s="103" t="s">
        <v>572</v>
      </c>
      <c r="J43" s="102" t="n">
        <v>95</v>
      </c>
      <c r="K43" s="102" t="n">
        <v>7</v>
      </c>
      <c r="L43" s="102"/>
      <c r="M43" s="102" t="n">
        <v>42</v>
      </c>
      <c r="N43" s="60"/>
      <c r="O43" s="57" t="n">
        <f aca="false">IF(N43="are numele in proiect","DESCALIFICAT",IF(M43&gt;0,J43*0.9+K43+M43,""))</f>
        <v>134.5</v>
      </c>
      <c r="P43" s="91" t="s">
        <v>639</v>
      </c>
    </row>
    <row r="44" customFormat="false" ht="38.25" hidden="false" customHeight="false" outlineLevel="0" collapsed="false">
      <c r="A44" s="60" t="n">
        <v>38</v>
      </c>
      <c r="B44" s="92" t="n">
        <v>10163</v>
      </c>
      <c r="C44" s="93" t="s">
        <v>592</v>
      </c>
      <c r="D44" s="93" t="s">
        <v>1179</v>
      </c>
      <c r="E44" s="93" t="s">
        <v>984</v>
      </c>
      <c r="F44" s="92" t="n">
        <v>10</v>
      </c>
      <c r="G44" s="93" t="s">
        <v>1109</v>
      </c>
      <c r="H44" s="106" t="n">
        <v>348</v>
      </c>
      <c r="I44" s="107" t="s">
        <v>575</v>
      </c>
      <c r="J44" s="106" t="n">
        <v>90</v>
      </c>
      <c r="K44" s="106" t="n">
        <v>9</v>
      </c>
      <c r="L44" s="106" t="n">
        <v>4499244</v>
      </c>
      <c r="M44" s="106" t="n">
        <v>44</v>
      </c>
      <c r="N44" s="92"/>
      <c r="O44" s="108" t="n">
        <f aca="false">IF(N44="are numele in proiect","DESCALIFICAT",IF(M44&gt;0,J44*0.9+K44+M44,""))</f>
        <v>134</v>
      </c>
      <c r="P44" s="119" t="s">
        <v>639</v>
      </c>
    </row>
    <row r="45" customFormat="false" ht="25.5" hidden="false" customHeight="false" outlineLevel="0" collapsed="false">
      <c r="A45" s="60" t="n">
        <v>39</v>
      </c>
      <c r="B45" s="60" t="n">
        <v>10241</v>
      </c>
      <c r="C45" s="62" t="s">
        <v>710</v>
      </c>
      <c r="D45" s="71" t="s">
        <v>1180</v>
      </c>
      <c r="E45" s="71" t="s">
        <v>762</v>
      </c>
      <c r="F45" s="63" t="n">
        <v>10</v>
      </c>
      <c r="G45" s="69" t="s">
        <v>1128</v>
      </c>
      <c r="H45" s="102" t="n">
        <v>146</v>
      </c>
      <c r="I45" s="103" t="s">
        <v>591</v>
      </c>
      <c r="J45" s="64" t="n">
        <v>76</v>
      </c>
      <c r="K45" s="73" t="n">
        <v>4</v>
      </c>
      <c r="L45" s="74" t="n">
        <v>774151</v>
      </c>
      <c r="M45" s="74" t="n">
        <v>60</v>
      </c>
      <c r="N45" s="73"/>
      <c r="O45" s="57" t="n">
        <f aca="false">IF(N45="are numele in proiect","DESCALIFICAT",IF(M45&gt;0,J45*0.9+K45+M45,""))</f>
        <v>132.4</v>
      </c>
      <c r="P45" s="91" t="s">
        <v>639</v>
      </c>
    </row>
    <row r="46" customFormat="false" ht="38.25" hidden="false" customHeight="false" outlineLevel="0" collapsed="false">
      <c r="A46" s="60" t="n">
        <v>40</v>
      </c>
      <c r="B46" s="60" t="n">
        <v>10152</v>
      </c>
      <c r="C46" s="62" t="s">
        <v>592</v>
      </c>
      <c r="D46" s="62" t="s">
        <v>64</v>
      </c>
      <c r="E46" s="62" t="s">
        <v>70</v>
      </c>
      <c r="F46" s="60" t="n">
        <v>10</v>
      </c>
      <c r="G46" s="62" t="s">
        <v>1109</v>
      </c>
      <c r="H46" s="102" t="n">
        <v>326</v>
      </c>
      <c r="I46" s="103" t="s">
        <v>575</v>
      </c>
      <c r="J46" s="102" t="n">
        <v>83</v>
      </c>
      <c r="K46" s="102" t="n">
        <v>7</v>
      </c>
      <c r="L46" s="102" t="n">
        <v>107.081</v>
      </c>
      <c r="M46" s="102" t="n">
        <v>50</v>
      </c>
      <c r="N46" s="60"/>
      <c r="O46" s="57" t="n">
        <f aca="false">IF(N46="are numele in proiect","DESCALIFICAT",IF(M46&gt;0,J46*0.9+K46+M46,""))</f>
        <v>131.7</v>
      </c>
      <c r="P46" s="91" t="s">
        <v>639</v>
      </c>
    </row>
    <row r="47" customFormat="false" ht="38.25" hidden="false" customHeight="false" outlineLevel="0" collapsed="false">
      <c r="A47" s="60" t="n">
        <v>41</v>
      </c>
      <c r="B47" s="60" t="n">
        <v>10214</v>
      </c>
      <c r="C47" s="103" t="s">
        <v>631</v>
      </c>
      <c r="D47" s="103" t="s">
        <v>782</v>
      </c>
      <c r="E47" s="103" t="s">
        <v>10</v>
      </c>
      <c r="F47" s="102" t="n">
        <v>10</v>
      </c>
      <c r="G47" s="103" t="s">
        <v>1176</v>
      </c>
      <c r="H47" s="102" t="n">
        <v>17</v>
      </c>
      <c r="I47" s="103" t="s">
        <v>592</v>
      </c>
      <c r="J47" s="102" t="n">
        <v>44</v>
      </c>
      <c r="K47" s="102" t="n">
        <v>2</v>
      </c>
      <c r="L47" s="102" t="n">
        <v>3819647</v>
      </c>
      <c r="M47" s="102" t="n">
        <v>90</v>
      </c>
      <c r="N47" s="60"/>
      <c r="O47" s="57" t="n">
        <f aca="false">IF(N47="are numele in proiect","DESCALIFICAT",IF(M47&gt;0,J47*0.9+K47+M47,""))</f>
        <v>131.6</v>
      </c>
      <c r="P47" s="91" t="s">
        <v>639</v>
      </c>
    </row>
    <row r="48" customFormat="false" ht="25.5" hidden="false" customHeight="false" outlineLevel="0" collapsed="false">
      <c r="A48" s="60" t="n">
        <v>42</v>
      </c>
      <c r="B48" s="60" t="n">
        <v>10240</v>
      </c>
      <c r="C48" s="62" t="s">
        <v>710</v>
      </c>
      <c r="D48" s="71" t="s">
        <v>1181</v>
      </c>
      <c r="E48" s="71" t="s">
        <v>1182</v>
      </c>
      <c r="F48" s="63" t="n">
        <v>10</v>
      </c>
      <c r="G48" s="69" t="s">
        <v>1128</v>
      </c>
      <c r="H48" s="102" t="n">
        <v>143</v>
      </c>
      <c r="I48" s="103" t="s">
        <v>591</v>
      </c>
      <c r="J48" s="64" t="n">
        <v>80</v>
      </c>
      <c r="K48" s="73" t="n">
        <v>4</v>
      </c>
      <c r="L48" s="74" t="n">
        <v>1851943</v>
      </c>
      <c r="M48" s="74" t="n">
        <v>55</v>
      </c>
      <c r="N48" s="73"/>
      <c r="O48" s="57" t="n">
        <f aca="false">IF(N48="are numele in proiect","DESCALIFICAT",IF(M48&gt;0,J48*0.9+K48+M48,""))</f>
        <v>131</v>
      </c>
      <c r="P48" s="91" t="s">
        <v>639</v>
      </c>
    </row>
    <row r="49" customFormat="false" ht="25.5" hidden="false" customHeight="false" outlineLevel="0" collapsed="false">
      <c r="A49" s="60" t="n">
        <v>43</v>
      </c>
      <c r="B49" s="60" t="n">
        <v>10244</v>
      </c>
      <c r="C49" s="62" t="s">
        <v>710</v>
      </c>
      <c r="D49" s="71" t="s">
        <v>1183</v>
      </c>
      <c r="E49" s="71" t="s">
        <v>67</v>
      </c>
      <c r="F49" s="63" t="n">
        <v>10</v>
      </c>
      <c r="G49" s="69" t="s">
        <v>1128</v>
      </c>
      <c r="H49" s="102" t="n">
        <v>155</v>
      </c>
      <c r="I49" s="103" t="s">
        <v>591</v>
      </c>
      <c r="J49" s="64" t="n">
        <v>81</v>
      </c>
      <c r="K49" s="73" t="n">
        <v>5</v>
      </c>
      <c r="L49" s="74" t="n">
        <v>211932</v>
      </c>
      <c r="M49" s="74" t="n">
        <v>53</v>
      </c>
      <c r="N49" s="73"/>
      <c r="O49" s="57" t="n">
        <f aca="false">IF(N49="are numele in proiect","DESCALIFICAT",IF(M49&gt;0,J49*0.9+K49+M49,""))</f>
        <v>130.9</v>
      </c>
      <c r="P49" s="91" t="s">
        <v>639</v>
      </c>
    </row>
    <row r="50" customFormat="false" ht="25.5" hidden="false" customHeight="false" outlineLevel="0" collapsed="false">
      <c r="A50" s="60" t="n">
        <v>44</v>
      </c>
      <c r="B50" s="60" t="n">
        <v>10020</v>
      </c>
      <c r="C50" s="62" t="s">
        <v>750</v>
      </c>
      <c r="D50" s="71" t="s">
        <v>1184</v>
      </c>
      <c r="E50" s="71" t="s">
        <v>1117</v>
      </c>
      <c r="F50" s="63" t="n">
        <v>10</v>
      </c>
      <c r="G50" s="71" t="s">
        <v>1185</v>
      </c>
      <c r="H50" s="102" t="n">
        <v>640</v>
      </c>
      <c r="I50" s="103" t="s">
        <v>559</v>
      </c>
      <c r="J50" s="102" t="n">
        <v>84</v>
      </c>
      <c r="K50" s="102" t="n">
        <v>5</v>
      </c>
      <c r="L50" s="102" t="n">
        <v>13304759</v>
      </c>
      <c r="M50" s="102" t="n">
        <v>50</v>
      </c>
      <c r="N50" s="60"/>
      <c r="O50" s="57" t="n">
        <f aca="false">IF(N50="are numele in proiect","DESCALIFICAT",IF(M50&gt;0,J50*0.9+K50+M50,""))</f>
        <v>130.6</v>
      </c>
      <c r="P50" s="91" t="s">
        <v>639</v>
      </c>
    </row>
    <row r="51" customFormat="false" ht="25.5" hidden="false" customHeight="false" outlineLevel="0" collapsed="false">
      <c r="A51" s="60" t="n">
        <v>45</v>
      </c>
      <c r="B51" s="60" t="n">
        <v>10084</v>
      </c>
      <c r="C51" s="68" t="s">
        <v>591</v>
      </c>
      <c r="D51" s="68" t="s">
        <v>1186</v>
      </c>
      <c r="E51" s="68" t="s">
        <v>1187</v>
      </c>
      <c r="F51" s="60" t="n">
        <v>10</v>
      </c>
      <c r="G51" s="68" t="s">
        <v>616</v>
      </c>
      <c r="H51" s="102" t="n">
        <v>662</v>
      </c>
      <c r="I51" s="62" t="s">
        <v>628</v>
      </c>
      <c r="J51" s="102" t="n">
        <v>80</v>
      </c>
      <c r="K51" s="102" t="n">
        <v>5</v>
      </c>
      <c r="L51" s="102" t="n">
        <v>3974150</v>
      </c>
      <c r="M51" s="102" t="n">
        <v>53</v>
      </c>
      <c r="N51" s="60"/>
      <c r="O51" s="57" t="n">
        <f aca="false">IF(N51="are numele in proiect","DESCALIFICAT",IF(M51&gt;0,J51*0.9+K51+M51,""))</f>
        <v>130</v>
      </c>
      <c r="P51" s="91" t="s">
        <v>639</v>
      </c>
    </row>
    <row r="52" customFormat="false" ht="25.5" hidden="false" customHeight="false" outlineLevel="0" collapsed="false">
      <c r="A52" s="60" t="n">
        <v>46</v>
      </c>
      <c r="B52" s="92" t="n">
        <v>10076</v>
      </c>
      <c r="C52" s="104" t="s">
        <v>546</v>
      </c>
      <c r="D52" s="104" t="s">
        <v>1188</v>
      </c>
      <c r="E52" s="93" t="s">
        <v>10</v>
      </c>
      <c r="F52" s="105" t="n">
        <v>10</v>
      </c>
      <c r="G52" s="104" t="s">
        <v>1189</v>
      </c>
      <c r="H52" s="106" t="n">
        <v>442</v>
      </c>
      <c r="I52" s="107" t="s">
        <v>766</v>
      </c>
      <c r="J52" s="106" t="n">
        <v>81</v>
      </c>
      <c r="K52" s="106" t="n">
        <v>7</v>
      </c>
      <c r="L52" s="106" t="n">
        <v>20489824</v>
      </c>
      <c r="M52" s="106" t="n">
        <v>50</v>
      </c>
      <c r="N52" s="92"/>
      <c r="O52" s="108" t="n">
        <f aca="false">IF(N52="are numele in proiect","DESCALIFICAT",IF(M52&gt;0,J52*0.9+K52+M52,""))</f>
        <v>129.9</v>
      </c>
      <c r="P52" s="119" t="s">
        <v>639</v>
      </c>
    </row>
    <row r="53" customFormat="false" ht="25.5" hidden="false" customHeight="false" outlineLevel="0" collapsed="false">
      <c r="A53" s="60" t="n">
        <v>47</v>
      </c>
      <c r="B53" s="60" t="n">
        <v>10194</v>
      </c>
      <c r="C53" s="62" t="s">
        <v>572</v>
      </c>
      <c r="D53" s="71" t="s">
        <v>1190</v>
      </c>
      <c r="E53" s="71" t="s">
        <v>1191</v>
      </c>
      <c r="F53" s="63" t="n">
        <v>10</v>
      </c>
      <c r="G53" s="71" t="s">
        <v>574</v>
      </c>
      <c r="H53" s="102" t="n">
        <v>89</v>
      </c>
      <c r="I53" s="103" t="s">
        <v>565</v>
      </c>
      <c r="J53" s="102" t="n">
        <v>87</v>
      </c>
      <c r="K53" s="102" t="n">
        <v>4</v>
      </c>
      <c r="L53" s="102" t="n">
        <v>501858</v>
      </c>
      <c r="M53" s="102" t="n">
        <v>46</v>
      </c>
      <c r="N53" s="60"/>
      <c r="O53" s="57" t="n">
        <f aca="false">IF(N53="are numele in proiect","DESCALIFICAT",IF(M53&gt;0,J53*0.9+K53+M53,""))</f>
        <v>128.3</v>
      </c>
      <c r="P53" s="91" t="s">
        <v>639</v>
      </c>
    </row>
    <row r="54" customFormat="false" ht="25.5" hidden="false" customHeight="false" outlineLevel="0" collapsed="false">
      <c r="A54" s="60" t="n">
        <v>48</v>
      </c>
      <c r="B54" s="60" t="n">
        <v>10184</v>
      </c>
      <c r="C54" s="62" t="s">
        <v>663</v>
      </c>
      <c r="D54" s="71" t="s">
        <v>1192</v>
      </c>
      <c r="E54" s="71" t="s">
        <v>997</v>
      </c>
      <c r="F54" s="60" t="n">
        <v>10</v>
      </c>
      <c r="G54" s="62" t="s">
        <v>1156</v>
      </c>
      <c r="H54" s="102" t="n">
        <v>59</v>
      </c>
      <c r="I54" s="103" t="s">
        <v>565</v>
      </c>
      <c r="J54" s="102" t="n">
        <v>80</v>
      </c>
      <c r="K54" s="102" t="n">
        <v>3</v>
      </c>
      <c r="L54" s="102" t="n">
        <v>183132</v>
      </c>
      <c r="M54" s="102" t="n">
        <v>53</v>
      </c>
      <c r="N54" s="60"/>
      <c r="O54" s="57" t="n">
        <f aca="false">IF(N54="are numele in proiect","DESCALIFICAT",IF(M54&gt;0,J54*0.9+K54+M54,""))</f>
        <v>128</v>
      </c>
      <c r="P54" s="91" t="s">
        <v>639</v>
      </c>
    </row>
    <row r="55" customFormat="false" ht="25.5" hidden="false" customHeight="false" outlineLevel="0" collapsed="false">
      <c r="A55" s="60" t="n">
        <v>49</v>
      </c>
      <c r="B55" s="92" t="n">
        <v>10041</v>
      </c>
      <c r="C55" s="93" t="s">
        <v>565</v>
      </c>
      <c r="D55" s="104" t="s">
        <v>1193</v>
      </c>
      <c r="E55" s="120" t="s">
        <v>1194</v>
      </c>
      <c r="F55" s="92" t="n">
        <v>10</v>
      </c>
      <c r="G55" s="121" t="s">
        <v>795</v>
      </c>
      <c r="H55" s="106" t="n">
        <v>386</v>
      </c>
      <c r="I55" s="107" t="s">
        <v>572</v>
      </c>
      <c r="J55" s="92" t="n">
        <v>76</v>
      </c>
      <c r="K55" s="92" t="n">
        <v>10</v>
      </c>
      <c r="L55" s="92"/>
      <c r="M55" s="92" t="n">
        <v>49</v>
      </c>
      <c r="N55" s="92"/>
      <c r="O55" s="108" t="n">
        <f aca="false">IF(N55="are numele in proiect","DESCALIFICAT",IF(M55&gt;0,J55*0.9+K55+M55,""))</f>
        <v>127.4</v>
      </c>
      <c r="P55" s="119" t="s">
        <v>639</v>
      </c>
    </row>
    <row r="56" customFormat="false" ht="38.25" hidden="false" customHeight="false" outlineLevel="0" collapsed="false">
      <c r="A56" s="60" t="n">
        <v>50</v>
      </c>
      <c r="B56" s="60" t="n">
        <v>10166</v>
      </c>
      <c r="C56" s="62" t="s">
        <v>592</v>
      </c>
      <c r="D56" s="62" t="s">
        <v>1195</v>
      </c>
      <c r="E56" s="62" t="s">
        <v>930</v>
      </c>
      <c r="F56" s="60" t="n">
        <v>10</v>
      </c>
      <c r="G56" s="62" t="s">
        <v>1196</v>
      </c>
      <c r="H56" s="102" t="n">
        <v>354</v>
      </c>
      <c r="I56" s="103" t="s">
        <v>575</v>
      </c>
      <c r="J56" s="102" t="n">
        <v>66</v>
      </c>
      <c r="K56" s="102" t="n">
        <v>6</v>
      </c>
      <c r="L56" s="102" t="n">
        <v>3351297</v>
      </c>
      <c r="M56" s="102" t="n">
        <v>62</v>
      </c>
      <c r="N56" s="60"/>
      <c r="O56" s="57" t="n">
        <f aca="false">IF(N56="are numele in proiect","DESCALIFICAT",IF(M56&gt;0,J56*0.9+K56+M56,""))</f>
        <v>127.4</v>
      </c>
      <c r="P56" s="91" t="s">
        <v>639</v>
      </c>
    </row>
    <row r="57" customFormat="false" ht="38.25" hidden="false" customHeight="false" outlineLevel="0" collapsed="false">
      <c r="A57" s="60" t="n">
        <v>51</v>
      </c>
      <c r="B57" s="60" t="n">
        <v>10226</v>
      </c>
      <c r="C57" s="62" t="s">
        <v>1167</v>
      </c>
      <c r="D57" s="62" t="s">
        <v>70</v>
      </c>
      <c r="E57" s="62" t="s">
        <v>1197</v>
      </c>
      <c r="F57" s="60" t="n">
        <v>10</v>
      </c>
      <c r="G57" s="71" t="s">
        <v>277</v>
      </c>
      <c r="H57" s="102" t="n">
        <v>452</v>
      </c>
      <c r="I57" s="103" t="s">
        <v>579</v>
      </c>
      <c r="J57" s="102" t="n">
        <v>98</v>
      </c>
      <c r="K57" s="102" t="n">
        <v>7</v>
      </c>
      <c r="L57" s="102" t="s">
        <v>1198</v>
      </c>
      <c r="M57" s="102" t="n">
        <v>32</v>
      </c>
      <c r="N57" s="60"/>
      <c r="O57" s="57" t="n">
        <f aca="false">IF(N57="are numele in proiect","DESCALIFICAT",IF(M57&gt;0,J57*0.9+K57+M57,""))</f>
        <v>127.2</v>
      </c>
      <c r="P57" s="91" t="s">
        <v>639</v>
      </c>
    </row>
    <row r="58" customFormat="false" ht="38.25" hidden="false" customHeight="false" outlineLevel="0" collapsed="false">
      <c r="A58" s="60" t="n">
        <v>52</v>
      </c>
      <c r="B58" s="60" t="n">
        <v>10151</v>
      </c>
      <c r="C58" s="62" t="s">
        <v>592</v>
      </c>
      <c r="D58" s="62" t="s">
        <v>1199</v>
      </c>
      <c r="E58" s="62" t="s">
        <v>1200</v>
      </c>
      <c r="F58" s="60" t="n">
        <v>10</v>
      </c>
      <c r="G58" s="62" t="s">
        <v>1109</v>
      </c>
      <c r="H58" s="102" t="n">
        <v>324</v>
      </c>
      <c r="I58" s="103" t="s">
        <v>575</v>
      </c>
      <c r="J58" s="102" t="n">
        <v>89</v>
      </c>
      <c r="K58" s="102" t="n">
        <v>5</v>
      </c>
      <c r="L58" s="102" t="n">
        <v>465.812</v>
      </c>
      <c r="M58" s="102" t="n">
        <v>42</v>
      </c>
      <c r="N58" s="60"/>
      <c r="O58" s="57" t="n">
        <f aca="false">IF(N58="are numele in proiect","DESCALIFICAT",IF(M58&gt;0,J58*0.9+K58+M58,""))</f>
        <v>127.1</v>
      </c>
      <c r="P58" s="91" t="s">
        <v>639</v>
      </c>
    </row>
    <row r="59" customFormat="false" ht="25.5" hidden="false" customHeight="false" outlineLevel="0" collapsed="false">
      <c r="A59" s="60" t="n">
        <v>53</v>
      </c>
      <c r="B59" s="60" t="n">
        <v>10192</v>
      </c>
      <c r="C59" s="62" t="s">
        <v>572</v>
      </c>
      <c r="D59" s="71" t="s">
        <v>1201</v>
      </c>
      <c r="E59" s="71" t="s">
        <v>989</v>
      </c>
      <c r="F59" s="63" t="n">
        <v>10</v>
      </c>
      <c r="G59" s="71" t="s">
        <v>574</v>
      </c>
      <c r="H59" s="102" t="n">
        <v>83</v>
      </c>
      <c r="I59" s="103" t="s">
        <v>565</v>
      </c>
      <c r="J59" s="102" t="n">
        <v>73</v>
      </c>
      <c r="K59" s="102" t="n">
        <v>4</v>
      </c>
      <c r="L59" s="102" t="n">
        <v>586233</v>
      </c>
      <c r="M59" s="102" t="n">
        <v>57</v>
      </c>
      <c r="N59" s="60"/>
      <c r="O59" s="57" t="n">
        <f aca="false">IF(N59="are numele in proiect","DESCALIFICAT",IF(M59&gt;0,J59*0.9+K59+M59,""))</f>
        <v>126.7</v>
      </c>
      <c r="P59" s="91" t="s">
        <v>639</v>
      </c>
    </row>
    <row r="60" customFormat="false" ht="38.25" hidden="false" customHeight="false" outlineLevel="0" collapsed="false">
      <c r="A60" s="60" t="n">
        <v>54</v>
      </c>
      <c r="B60" s="60" t="n">
        <v>10111</v>
      </c>
      <c r="C60" s="62" t="s">
        <v>592</v>
      </c>
      <c r="D60" s="62" t="s">
        <v>797</v>
      </c>
      <c r="E60" s="62" t="s">
        <v>1108</v>
      </c>
      <c r="F60" s="60" t="n">
        <v>10</v>
      </c>
      <c r="G60" s="62" t="s">
        <v>1109</v>
      </c>
      <c r="H60" s="102" t="n">
        <v>314</v>
      </c>
      <c r="I60" s="103" t="s">
        <v>549</v>
      </c>
      <c r="J60" s="64" t="n">
        <v>80</v>
      </c>
      <c r="K60" s="64" t="n">
        <v>9</v>
      </c>
      <c r="L60" s="65" t="n">
        <v>1112868</v>
      </c>
      <c r="M60" s="65" t="n">
        <v>45</v>
      </c>
      <c r="N60" s="64"/>
      <c r="O60" s="57" t="n">
        <f aca="false">IF(N60="are numele in proiect","DESCALIFICAT",IF(M60&gt;0,J60*0.9+K60+M60,""))</f>
        <v>126</v>
      </c>
      <c r="P60" s="91" t="s">
        <v>639</v>
      </c>
    </row>
    <row r="61" customFormat="false" ht="38.25" hidden="false" customHeight="false" outlineLevel="0" collapsed="false">
      <c r="A61" s="60" t="n">
        <v>55</v>
      </c>
      <c r="B61" s="60" t="n">
        <v>10229</v>
      </c>
      <c r="C61" s="62" t="s">
        <v>1167</v>
      </c>
      <c r="D61" s="62" t="s">
        <v>1202</v>
      </c>
      <c r="E61" s="62" t="s">
        <v>97</v>
      </c>
      <c r="F61" s="60" t="n">
        <v>10</v>
      </c>
      <c r="G61" s="62" t="s">
        <v>1203</v>
      </c>
      <c r="H61" s="102" t="n">
        <v>458</v>
      </c>
      <c r="I61" s="103" t="s">
        <v>579</v>
      </c>
      <c r="J61" s="102" t="n">
        <v>81</v>
      </c>
      <c r="K61" s="102" t="n">
        <v>5</v>
      </c>
      <c r="L61" s="102" t="s">
        <v>1204</v>
      </c>
      <c r="M61" s="102" t="n">
        <v>48</v>
      </c>
      <c r="N61" s="60"/>
      <c r="O61" s="57" t="n">
        <f aca="false">IF(N61="are numele in proiect","DESCALIFICAT",IF(M61&gt;0,J61*0.9+K61+M61,""))</f>
        <v>125.9</v>
      </c>
      <c r="P61" s="91" t="s">
        <v>639</v>
      </c>
    </row>
    <row r="62" customFormat="false" ht="38.25" hidden="false" customHeight="false" outlineLevel="0" collapsed="false">
      <c r="A62" s="60" t="n">
        <v>56</v>
      </c>
      <c r="B62" s="60" t="n">
        <v>10088</v>
      </c>
      <c r="C62" s="62" t="s">
        <v>592</v>
      </c>
      <c r="D62" s="62" t="s">
        <v>1205</v>
      </c>
      <c r="E62" s="62" t="s">
        <v>1206</v>
      </c>
      <c r="F62" s="60" t="n">
        <v>10</v>
      </c>
      <c r="G62" s="62" t="s">
        <v>1109</v>
      </c>
      <c r="H62" s="102" t="n">
        <v>268</v>
      </c>
      <c r="I62" s="103" t="s">
        <v>549</v>
      </c>
      <c r="J62" s="64" t="n">
        <v>83</v>
      </c>
      <c r="K62" s="64" t="n">
        <v>5</v>
      </c>
      <c r="L62" s="65" t="n">
        <v>1099453</v>
      </c>
      <c r="M62" s="65" t="n">
        <v>46</v>
      </c>
      <c r="N62" s="64"/>
      <c r="O62" s="57" t="n">
        <f aca="false">IF(N62="are numele in proiect","DESCALIFICAT",IF(M62&gt;0,J62*0.9+K62+M62,""))</f>
        <v>125.7</v>
      </c>
      <c r="P62" s="91" t="s">
        <v>639</v>
      </c>
    </row>
    <row r="63" customFormat="false" ht="25.5" hidden="false" customHeight="false" outlineLevel="0" collapsed="false">
      <c r="A63" s="60" t="n">
        <v>57</v>
      </c>
      <c r="B63" s="60" t="n">
        <v>10196</v>
      </c>
      <c r="C63" s="62" t="s">
        <v>572</v>
      </c>
      <c r="D63" s="71" t="s">
        <v>1149</v>
      </c>
      <c r="E63" s="71" t="s">
        <v>10</v>
      </c>
      <c r="F63" s="63" t="n">
        <v>10</v>
      </c>
      <c r="G63" s="71" t="s">
        <v>574</v>
      </c>
      <c r="H63" s="102" t="n">
        <v>95</v>
      </c>
      <c r="I63" s="103" t="s">
        <v>565</v>
      </c>
      <c r="J63" s="102" t="n">
        <v>84</v>
      </c>
      <c r="K63" s="102" t="n">
        <v>6</v>
      </c>
      <c r="L63" s="102" t="n">
        <v>259561</v>
      </c>
      <c r="M63" s="102" t="n">
        <v>43</v>
      </c>
      <c r="N63" s="60"/>
      <c r="O63" s="57" t="n">
        <f aca="false">IF(N63="are numele in proiect","DESCALIFICAT",IF(M63&gt;0,J63*0.9+K63+M63,""))</f>
        <v>124.6</v>
      </c>
      <c r="P63" s="91" t="s">
        <v>639</v>
      </c>
    </row>
    <row r="64" customFormat="false" ht="25.5" hidden="false" customHeight="false" outlineLevel="0" collapsed="false">
      <c r="A64" s="60" t="n">
        <v>58</v>
      </c>
      <c r="B64" s="60" t="n">
        <v>10139</v>
      </c>
      <c r="C64" s="62" t="s">
        <v>147</v>
      </c>
      <c r="D64" s="62" t="s">
        <v>1207</v>
      </c>
      <c r="E64" s="62" t="s">
        <v>1208</v>
      </c>
      <c r="F64" s="60" t="n">
        <v>10</v>
      </c>
      <c r="G64" s="62" t="s">
        <v>564</v>
      </c>
      <c r="H64" s="102" t="n">
        <v>250</v>
      </c>
      <c r="I64" s="103" t="s">
        <v>546</v>
      </c>
      <c r="J64" s="102" t="n">
        <v>89</v>
      </c>
      <c r="K64" s="102" t="n">
        <v>5</v>
      </c>
      <c r="L64" s="102" t="n">
        <v>530443</v>
      </c>
      <c r="M64" s="102" t="n">
        <v>39</v>
      </c>
      <c r="N64" s="60"/>
      <c r="O64" s="57" t="n">
        <f aca="false">IF(N64="are numele in proiect","DESCALIFICAT",IF(M64&gt;0,J64*0.9+K64+M64,""))</f>
        <v>124.1</v>
      </c>
      <c r="P64" s="91" t="s">
        <v>639</v>
      </c>
    </row>
    <row r="65" customFormat="false" ht="38.25" hidden="false" customHeight="false" outlineLevel="0" collapsed="false">
      <c r="A65" s="60" t="n">
        <v>59</v>
      </c>
      <c r="B65" s="60" t="n">
        <v>10168</v>
      </c>
      <c r="C65" s="62" t="s">
        <v>592</v>
      </c>
      <c r="D65" s="62" t="s">
        <v>1209</v>
      </c>
      <c r="E65" s="62" t="s">
        <v>607</v>
      </c>
      <c r="F65" s="60" t="n">
        <v>10</v>
      </c>
      <c r="G65" s="62" t="s">
        <v>1196</v>
      </c>
      <c r="H65" s="102" t="n">
        <v>358</v>
      </c>
      <c r="I65" s="103" t="s">
        <v>575</v>
      </c>
      <c r="J65" s="102" t="n">
        <v>63</v>
      </c>
      <c r="K65" s="102" t="n">
        <v>6</v>
      </c>
      <c r="L65" s="60" t="s">
        <v>1210</v>
      </c>
      <c r="M65" s="60" t="n">
        <v>61</v>
      </c>
      <c r="N65" s="60"/>
      <c r="O65" s="57" t="n">
        <f aca="false">IF(N65="are numele in proiect","DESCALIFICAT",IF(M65&gt;0,J65*0.9+K65+M65,""))</f>
        <v>123.7</v>
      </c>
      <c r="P65" s="91" t="s">
        <v>639</v>
      </c>
    </row>
    <row r="66" customFormat="false" ht="38.25" hidden="false" customHeight="false" outlineLevel="0" collapsed="false">
      <c r="A66" s="60" t="n">
        <v>60</v>
      </c>
      <c r="B66" s="60" t="n">
        <v>10221</v>
      </c>
      <c r="C66" s="103" t="s">
        <v>631</v>
      </c>
      <c r="D66" s="103" t="s">
        <v>1211</v>
      </c>
      <c r="E66" s="103" t="s">
        <v>1212</v>
      </c>
      <c r="F66" s="102" t="n">
        <v>10</v>
      </c>
      <c r="G66" s="103" t="s">
        <v>1213</v>
      </c>
      <c r="H66" s="102" t="n">
        <v>38</v>
      </c>
      <c r="I66" s="103" t="s">
        <v>592</v>
      </c>
      <c r="J66" s="102" t="n">
        <v>67</v>
      </c>
      <c r="K66" s="102" t="n">
        <v>7</v>
      </c>
      <c r="L66" s="102" t="n">
        <v>139866</v>
      </c>
      <c r="M66" s="102" t="n">
        <v>56</v>
      </c>
      <c r="N66" s="60"/>
      <c r="O66" s="57" t="n">
        <f aca="false">IF(N66="are numele in proiect","DESCALIFICAT",IF(M66&gt;0,J66*0.9+K66+M66,""))</f>
        <v>123.3</v>
      </c>
      <c r="P66" s="91" t="s">
        <v>639</v>
      </c>
    </row>
    <row r="67" customFormat="false" ht="25.5" hidden="false" customHeight="false" outlineLevel="0" collapsed="false">
      <c r="A67" s="60" t="n">
        <v>61</v>
      </c>
      <c r="B67" s="60" t="n">
        <v>10023</v>
      </c>
      <c r="C67" s="62" t="s">
        <v>750</v>
      </c>
      <c r="D67" s="71" t="s">
        <v>1214</v>
      </c>
      <c r="E67" s="71" t="s">
        <v>67</v>
      </c>
      <c r="F67" s="63" t="n">
        <v>10</v>
      </c>
      <c r="G67" s="71" t="s">
        <v>752</v>
      </c>
      <c r="H67" s="102" t="n">
        <v>646</v>
      </c>
      <c r="I67" s="103" t="s">
        <v>559</v>
      </c>
      <c r="J67" s="102" t="n">
        <v>89</v>
      </c>
      <c r="K67" s="102" t="n">
        <v>3</v>
      </c>
      <c r="L67" s="102" t="n">
        <v>16936577</v>
      </c>
      <c r="M67" s="102" t="n">
        <v>40</v>
      </c>
      <c r="N67" s="60"/>
      <c r="O67" s="57" t="n">
        <f aca="false">IF(N67="are numele in proiect","DESCALIFICAT",IF(M67&gt;0,J67*0.9+K67+M67,""))</f>
        <v>123.1</v>
      </c>
      <c r="P67" s="91" t="s">
        <v>639</v>
      </c>
    </row>
    <row r="68" customFormat="false" ht="25.5" hidden="false" customHeight="false" outlineLevel="0" collapsed="false">
      <c r="A68" s="60" t="n">
        <v>62</v>
      </c>
      <c r="B68" s="60" t="n">
        <v>10062</v>
      </c>
      <c r="C68" s="62" t="s">
        <v>549</v>
      </c>
      <c r="D68" s="122" t="s">
        <v>1215</v>
      </c>
      <c r="E68" s="62" t="s">
        <v>1216</v>
      </c>
      <c r="F68" s="63" t="n">
        <v>10</v>
      </c>
      <c r="G68" s="122" t="s">
        <v>578</v>
      </c>
      <c r="H68" s="102" t="n">
        <v>592</v>
      </c>
      <c r="I68" s="103" t="s">
        <v>651</v>
      </c>
      <c r="J68" s="102" t="n">
        <v>81</v>
      </c>
      <c r="K68" s="102" t="n">
        <v>3</v>
      </c>
      <c r="L68" s="102" t="n">
        <v>133166413</v>
      </c>
      <c r="M68" s="102" t="n">
        <v>47</v>
      </c>
      <c r="N68" s="60"/>
      <c r="O68" s="57" t="n">
        <f aca="false">IF(N68="are numele in proiect","DESCALIFICAT",IF(M68&gt;0,J68*0.9+K68+M68,""))</f>
        <v>122.9</v>
      </c>
      <c r="P68" s="91" t="s">
        <v>639</v>
      </c>
    </row>
    <row r="69" customFormat="false" ht="25.5" hidden="false" customHeight="false" outlineLevel="0" collapsed="false">
      <c r="A69" s="60" t="n">
        <v>63</v>
      </c>
      <c r="B69" s="60" t="n">
        <v>10198</v>
      </c>
      <c r="C69" s="62" t="s">
        <v>572</v>
      </c>
      <c r="D69" s="71" t="s">
        <v>1217</v>
      </c>
      <c r="E69" s="71" t="s">
        <v>10</v>
      </c>
      <c r="F69" s="63" t="n">
        <v>10</v>
      </c>
      <c r="G69" s="71" t="s">
        <v>1163</v>
      </c>
      <c r="H69" s="102" t="n">
        <v>101</v>
      </c>
      <c r="I69" s="103" t="s">
        <v>565</v>
      </c>
      <c r="J69" s="102" t="n">
        <v>92</v>
      </c>
      <c r="K69" s="102" t="n">
        <v>3</v>
      </c>
      <c r="L69" s="102" t="n">
        <v>372664</v>
      </c>
      <c r="M69" s="102" t="n">
        <v>37</v>
      </c>
      <c r="N69" s="60"/>
      <c r="O69" s="57" t="n">
        <f aca="false">IF(N69="are numele in proiect","DESCALIFICAT",IF(M69&gt;0,J69*0.9+K69+M69,""))</f>
        <v>122.8</v>
      </c>
      <c r="P69" s="91" t="s">
        <v>639</v>
      </c>
    </row>
    <row r="70" customFormat="false" ht="38.25" hidden="false" customHeight="false" outlineLevel="0" collapsed="false">
      <c r="A70" s="60" t="n">
        <v>64</v>
      </c>
      <c r="B70" s="60" t="n">
        <v>10102</v>
      </c>
      <c r="C70" s="62" t="s">
        <v>592</v>
      </c>
      <c r="D70" s="62" t="s">
        <v>1218</v>
      </c>
      <c r="E70" s="62" t="s">
        <v>93</v>
      </c>
      <c r="F70" s="60" t="n">
        <v>10</v>
      </c>
      <c r="G70" s="62" t="s">
        <v>1109</v>
      </c>
      <c r="H70" s="102" t="n">
        <v>296</v>
      </c>
      <c r="I70" s="103" t="s">
        <v>549</v>
      </c>
      <c r="J70" s="64" t="n">
        <v>83</v>
      </c>
      <c r="K70" s="64" t="n">
        <v>3</v>
      </c>
      <c r="L70" s="65" t="n">
        <v>3073642</v>
      </c>
      <c r="M70" s="65" t="n">
        <v>45</v>
      </c>
      <c r="N70" s="64"/>
      <c r="O70" s="57" t="n">
        <f aca="false">IF(N70="are numele in proiect","DESCALIFICAT",IF(M70&gt;0,J70*0.9+K70+M70,""))</f>
        <v>122.7</v>
      </c>
      <c r="P70" s="91" t="s">
        <v>639</v>
      </c>
    </row>
    <row r="71" customFormat="false" ht="25.5" hidden="false" customHeight="false" outlineLevel="0" collapsed="false">
      <c r="A71" s="60" t="n">
        <v>65</v>
      </c>
      <c r="B71" s="60" t="n">
        <v>10182</v>
      </c>
      <c r="C71" s="62" t="s">
        <v>663</v>
      </c>
      <c r="D71" s="62" t="s">
        <v>176</v>
      </c>
      <c r="E71" s="62" t="s">
        <v>1219</v>
      </c>
      <c r="F71" s="60" t="n">
        <v>10</v>
      </c>
      <c r="G71" s="62" t="s">
        <v>1156</v>
      </c>
      <c r="H71" s="102" t="n">
        <v>53</v>
      </c>
      <c r="I71" s="103" t="s">
        <v>565</v>
      </c>
      <c r="J71" s="102" t="n">
        <v>84</v>
      </c>
      <c r="K71" s="102" t="n">
        <v>4</v>
      </c>
      <c r="L71" s="102" t="n">
        <v>2020370</v>
      </c>
      <c r="M71" s="102" t="n">
        <v>43</v>
      </c>
      <c r="N71" s="60"/>
      <c r="O71" s="57" t="n">
        <f aca="false">IF(N71="are numele in proiect","DESCALIFICAT",IF(M71&gt;0,J71*0.9+K71+M71,""))</f>
        <v>122.6</v>
      </c>
      <c r="P71" s="91" t="s">
        <v>639</v>
      </c>
    </row>
    <row r="72" customFormat="false" ht="25.5" hidden="false" customHeight="false" outlineLevel="0" collapsed="false">
      <c r="A72" s="60" t="n">
        <v>66</v>
      </c>
      <c r="B72" s="60" t="n">
        <v>10181</v>
      </c>
      <c r="C72" s="62" t="s">
        <v>663</v>
      </c>
      <c r="D72" s="62" t="s">
        <v>1220</v>
      </c>
      <c r="E72" s="62" t="s">
        <v>1221</v>
      </c>
      <c r="F72" s="60" t="n">
        <v>10</v>
      </c>
      <c r="G72" s="62" t="s">
        <v>1156</v>
      </c>
      <c r="H72" s="102" t="n">
        <v>50</v>
      </c>
      <c r="I72" s="103" t="s">
        <v>565</v>
      </c>
      <c r="J72" s="102" t="n">
        <v>84</v>
      </c>
      <c r="K72" s="102" t="n">
        <v>4</v>
      </c>
      <c r="L72" s="102" t="n">
        <v>4419886</v>
      </c>
      <c r="M72" s="102" t="n">
        <v>42</v>
      </c>
      <c r="N72" s="60"/>
      <c r="O72" s="57" t="n">
        <f aca="false">IF(N72="are numele in proiect","DESCALIFICAT",IF(M72&gt;0,J72*0.9+K72+M72,""))</f>
        <v>121.6</v>
      </c>
      <c r="P72" s="91" t="s">
        <v>639</v>
      </c>
    </row>
    <row r="73" customFormat="false" ht="38.25" hidden="false" customHeight="false" outlineLevel="0" collapsed="false">
      <c r="A73" s="60" t="n">
        <v>67</v>
      </c>
      <c r="B73" s="60" t="n">
        <v>10094</v>
      </c>
      <c r="C73" s="62" t="s">
        <v>592</v>
      </c>
      <c r="D73" s="62" t="s">
        <v>1222</v>
      </c>
      <c r="E73" s="62" t="s">
        <v>1223</v>
      </c>
      <c r="F73" s="60" t="n">
        <v>10</v>
      </c>
      <c r="G73" s="62" t="s">
        <v>1109</v>
      </c>
      <c r="H73" s="102" t="n">
        <v>280</v>
      </c>
      <c r="I73" s="103" t="s">
        <v>549</v>
      </c>
      <c r="J73" s="64" t="n">
        <v>76</v>
      </c>
      <c r="K73" s="64" t="n">
        <v>5</v>
      </c>
      <c r="L73" s="65" t="n">
        <v>1706466</v>
      </c>
      <c r="M73" s="65" t="n">
        <v>47</v>
      </c>
      <c r="N73" s="64"/>
      <c r="O73" s="57" t="n">
        <f aca="false">IF(N73="are numele in proiect","DESCALIFICAT",IF(M73&gt;0,J73*0.9+K73+M73,""))</f>
        <v>120.4</v>
      </c>
      <c r="P73" s="91" t="s">
        <v>639</v>
      </c>
    </row>
    <row r="74" customFormat="false" ht="25.5" hidden="false" customHeight="false" outlineLevel="0" collapsed="false">
      <c r="A74" s="60" t="n">
        <v>68</v>
      </c>
      <c r="B74" s="60" t="n">
        <v>10134</v>
      </c>
      <c r="C74" s="62" t="s">
        <v>147</v>
      </c>
      <c r="D74" s="62" t="s">
        <v>1224</v>
      </c>
      <c r="E74" s="62" t="s">
        <v>984</v>
      </c>
      <c r="F74" s="60" t="n">
        <v>10</v>
      </c>
      <c r="G74" s="62" t="s">
        <v>564</v>
      </c>
      <c r="H74" s="102" t="n">
        <v>240</v>
      </c>
      <c r="I74" s="103" t="s">
        <v>546</v>
      </c>
      <c r="J74" s="102" t="n">
        <v>78</v>
      </c>
      <c r="K74" s="102" t="n">
        <v>4</v>
      </c>
      <c r="L74" s="102" t="n">
        <v>704710</v>
      </c>
      <c r="M74" s="102" t="n">
        <v>46</v>
      </c>
      <c r="N74" s="60"/>
      <c r="O74" s="57" t="n">
        <f aca="false">IF(N74="are numele in proiect","DESCALIFICAT",IF(M74&gt;0,J74*0.9+K74+M74,""))</f>
        <v>120.2</v>
      </c>
      <c r="P74" s="91" t="s">
        <v>639</v>
      </c>
    </row>
    <row r="75" customFormat="false" ht="38.25" hidden="false" customHeight="false" outlineLevel="0" collapsed="false">
      <c r="A75" s="60" t="n">
        <v>69</v>
      </c>
      <c r="B75" s="60" t="n">
        <v>10228</v>
      </c>
      <c r="C75" s="62" t="s">
        <v>1167</v>
      </c>
      <c r="D75" s="62" t="s">
        <v>1225</v>
      </c>
      <c r="E75" s="62" t="s">
        <v>1226</v>
      </c>
      <c r="F75" s="60" t="n">
        <v>10</v>
      </c>
      <c r="G75" s="62" t="s">
        <v>1203</v>
      </c>
      <c r="H75" s="102" t="n">
        <v>456</v>
      </c>
      <c r="I75" s="103" t="s">
        <v>579</v>
      </c>
      <c r="J75" s="102" t="n">
        <v>80</v>
      </c>
      <c r="K75" s="102" t="n">
        <v>6</v>
      </c>
      <c r="L75" s="102" t="s">
        <v>1227</v>
      </c>
      <c r="M75" s="102" t="n">
        <v>42</v>
      </c>
      <c r="N75" s="60"/>
      <c r="O75" s="57" t="n">
        <f aca="false">IF(N75="are numele in proiect","DESCALIFICAT",IF(M75&gt;0,J75*0.9+K75+M75,""))</f>
        <v>120</v>
      </c>
      <c r="P75" s="91" t="s">
        <v>639</v>
      </c>
    </row>
    <row r="76" customFormat="false" ht="25.5" hidden="false" customHeight="false" outlineLevel="0" collapsed="false">
      <c r="A76" s="60" t="n">
        <v>70</v>
      </c>
      <c r="B76" s="60" t="n">
        <v>10191</v>
      </c>
      <c r="C76" s="62" t="s">
        <v>572</v>
      </c>
      <c r="D76" s="71" t="s">
        <v>96</v>
      </c>
      <c r="E76" s="71" t="s">
        <v>1228</v>
      </c>
      <c r="F76" s="63" t="n">
        <v>10</v>
      </c>
      <c r="G76" s="71" t="s">
        <v>574</v>
      </c>
      <c r="H76" s="102" t="n">
        <v>80</v>
      </c>
      <c r="I76" s="103" t="s">
        <v>565</v>
      </c>
      <c r="J76" s="102" t="n">
        <v>81</v>
      </c>
      <c r="K76" s="102" t="n">
        <v>3</v>
      </c>
      <c r="L76" s="102" t="n">
        <v>898340</v>
      </c>
      <c r="M76" s="102" t="n">
        <v>44</v>
      </c>
      <c r="N76" s="60"/>
      <c r="O76" s="57" t="n">
        <f aca="false">IF(N76="are numele in proiect","DESCALIFICAT",IF(M76&gt;0,J76*0.9+K76+M76,""))</f>
        <v>119.9</v>
      </c>
      <c r="P76" s="91" t="s">
        <v>639</v>
      </c>
    </row>
    <row r="77" customFormat="false" ht="25.5" hidden="false" customHeight="false" outlineLevel="0" collapsed="false">
      <c r="A77" s="60" t="n">
        <v>71</v>
      </c>
      <c r="B77" s="60" t="n">
        <v>10024</v>
      </c>
      <c r="C77" s="62" t="s">
        <v>1009</v>
      </c>
      <c r="D77" s="62" t="s">
        <v>202</v>
      </c>
      <c r="E77" s="62" t="s">
        <v>1046</v>
      </c>
      <c r="F77" s="60" t="n">
        <v>10</v>
      </c>
      <c r="G77" s="62" t="s">
        <v>1011</v>
      </c>
      <c r="H77" s="102" t="n">
        <v>474</v>
      </c>
      <c r="I77" s="103" t="s">
        <v>613</v>
      </c>
      <c r="J77" s="123" t="n">
        <v>73</v>
      </c>
      <c r="K77" s="123" t="n">
        <v>4</v>
      </c>
      <c r="L77" s="124" t="n">
        <v>148725</v>
      </c>
      <c r="M77" s="124" t="n">
        <v>50</v>
      </c>
      <c r="N77" s="76"/>
      <c r="O77" s="57" t="n">
        <f aca="false">IF(N77="are numele in proiect","DESCALIFICAT",IF(M77&gt;0,J77*0.9+K77+M77,""))</f>
        <v>119.7</v>
      </c>
      <c r="P77" s="91" t="s">
        <v>639</v>
      </c>
    </row>
    <row r="78" customFormat="false" ht="38.25" hidden="false" customHeight="false" outlineLevel="0" collapsed="false">
      <c r="A78" s="60" t="n">
        <v>72</v>
      </c>
      <c r="B78" s="60" t="n">
        <v>10089</v>
      </c>
      <c r="C78" s="62" t="s">
        <v>592</v>
      </c>
      <c r="D78" s="62" t="s">
        <v>125</v>
      </c>
      <c r="E78" s="62" t="s">
        <v>67</v>
      </c>
      <c r="F78" s="60" t="n">
        <v>10</v>
      </c>
      <c r="G78" s="62" t="s">
        <v>1109</v>
      </c>
      <c r="H78" s="102" t="n">
        <v>270</v>
      </c>
      <c r="I78" s="103" t="s">
        <v>549</v>
      </c>
      <c r="J78" s="64" t="n">
        <v>83</v>
      </c>
      <c r="K78" s="64" t="n">
        <v>6</v>
      </c>
      <c r="L78" s="65" t="n">
        <v>996296</v>
      </c>
      <c r="M78" s="65" t="n">
        <v>39</v>
      </c>
      <c r="N78" s="64"/>
      <c r="O78" s="57" t="n">
        <f aca="false">IF(N78="are numele in proiect","DESCALIFICAT",IF(M78&gt;0,J78*0.9+K78+M78,""))</f>
        <v>119.7</v>
      </c>
      <c r="P78" s="91" t="s">
        <v>639</v>
      </c>
    </row>
    <row r="79" customFormat="false" ht="38.25" hidden="false" customHeight="false" outlineLevel="0" collapsed="false">
      <c r="A79" s="60" t="n">
        <v>73</v>
      </c>
      <c r="B79" s="60" t="n">
        <v>10156</v>
      </c>
      <c r="C79" s="62" t="s">
        <v>592</v>
      </c>
      <c r="D79" s="62" t="s">
        <v>1229</v>
      </c>
      <c r="E79" s="62" t="s">
        <v>1230</v>
      </c>
      <c r="F79" s="60" t="n">
        <v>10</v>
      </c>
      <c r="G79" s="62" t="s">
        <v>1109</v>
      </c>
      <c r="H79" s="102" t="n">
        <v>334</v>
      </c>
      <c r="I79" s="103" t="s">
        <v>575</v>
      </c>
      <c r="J79" s="102" t="n">
        <v>63</v>
      </c>
      <c r="K79" s="102" t="n">
        <v>7</v>
      </c>
      <c r="L79" s="60" t="s">
        <v>1231</v>
      </c>
      <c r="M79" s="60" t="n">
        <v>56</v>
      </c>
      <c r="N79" s="60"/>
      <c r="O79" s="57" t="n">
        <f aca="false">IF(N79="are numele in proiect","DESCALIFICAT",IF(M79&gt;0,J79*0.9+K79+M79,""))</f>
        <v>119.7</v>
      </c>
      <c r="P79" s="91" t="s">
        <v>639</v>
      </c>
    </row>
    <row r="80" customFormat="false" ht="25.5" hidden="false" customHeight="false" outlineLevel="0" collapsed="false">
      <c r="A80" s="60" t="n">
        <v>74</v>
      </c>
      <c r="B80" s="60" t="n">
        <v>10038</v>
      </c>
      <c r="C80" s="62" t="s">
        <v>147</v>
      </c>
      <c r="D80" s="62" t="s">
        <v>1232</v>
      </c>
      <c r="E80" s="62" t="s">
        <v>224</v>
      </c>
      <c r="F80" s="60" t="n">
        <v>10</v>
      </c>
      <c r="G80" s="62" t="s">
        <v>564</v>
      </c>
      <c r="H80" s="102" t="n">
        <v>380</v>
      </c>
      <c r="I80" s="103" t="s">
        <v>572</v>
      </c>
      <c r="J80" s="102" t="n">
        <v>86</v>
      </c>
      <c r="K80" s="102" t="n">
        <v>3</v>
      </c>
      <c r="L80" s="102"/>
      <c r="M80" s="102" t="n">
        <v>38</v>
      </c>
      <c r="N80" s="60"/>
      <c r="O80" s="57" t="n">
        <f aca="false">IF(N80="are numele in proiect","DESCALIFICAT",IF(M80&gt;0,J80*0.9+K80+M80,""))</f>
        <v>118.4</v>
      </c>
      <c r="P80" s="91" t="s">
        <v>639</v>
      </c>
    </row>
    <row r="81" customFormat="false" ht="25.5" hidden="false" customHeight="false" outlineLevel="0" collapsed="false">
      <c r="A81" s="60" t="n">
        <v>75</v>
      </c>
      <c r="B81" s="60" t="n">
        <v>10243</v>
      </c>
      <c r="C81" s="62" t="s">
        <v>710</v>
      </c>
      <c r="D81" s="71" t="s">
        <v>1233</v>
      </c>
      <c r="E81" s="71" t="s">
        <v>93</v>
      </c>
      <c r="F81" s="63" t="n">
        <v>10</v>
      </c>
      <c r="G81" s="69" t="s">
        <v>1128</v>
      </c>
      <c r="H81" s="102" t="n">
        <v>152</v>
      </c>
      <c r="I81" s="103" t="s">
        <v>591</v>
      </c>
      <c r="J81" s="102" t="n">
        <v>78</v>
      </c>
      <c r="K81" s="73" t="n">
        <v>6</v>
      </c>
      <c r="L81" s="74" t="n">
        <v>1725620</v>
      </c>
      <c r="M81" s="74" t="n">
        <v>42</v>
      </c>
      <c r="N81" s="73"/>
      <c r="O81" s="57" t="n">
        <f aca="false">IF(N81="are numele in proiect","DESCALIFICAT",IF(M81&gt;0,J81*0.9+K81+M81,""))</f>
        <v>118.2</v>
      </c>
      <c r="P81" s="91" t="s">
        <v>639</v>
      </c>
    </row>
    <row r="82" customFormat="false" ht="25.5" hidden="false" customHeight="false" outlineLevel="0" collapsed="false">
      <c r="A82" s="60" t="n">
        <v>76</v>
      </c>
      <c r="B82" s="60" t="n">
        <v>10052</v>
      </c>
      <c r="C82" s="62" t="s">
        <v>658</v>
      </c>
      <c r="D82" s="62" t="s">
        <v>1234</v>
      </c>
      <c r="E82" s="62" t="s">
        <v>762</v>
      </c>
      <c r="F82" s="60" t="n">
        <v>10</v>
      </c>
      <c r="G82" s="62" t="s">
        <v>1235</v>
      </c>
      <c r="H82" s="102" t="n">
        <v>408</v>
      </c>
      <c r="I82" s="103" t="s">
        <v>572</v>
      </c>
      <c r="J82" s="102" t="n">
        <v>70</v>
      </c>
      <c r="K82" s="102" t="n">
        <v>8</v>
      </c>
      <c r="L82" s="102"/>
      <c r="M82" s="102" t="n">
        <v>46</v>
      </c>
      <c r="N82" s="60"/>
      <c r="O82" s="57" t="n">
        <f aca="false">IF(N82="are numele in proiect","DESCALIFICAT",IF(M82&gt;0,J82*0.9+K82+M82,""))</f>
        <v>117</v>
      </c>
      <c r="P82" s="91" t="s">
        <v>639</v>
      </c>
    </row>
    <row r="83" customFormat="false" ht="38.25" hidden="false" customHeight="false" outlineLevel="0" collapsed="false">
      <c r="A83" s="60" t="n">
        <v>77</v>
      </c>
      <c r="B83" s="60" t="n">
        <v>10150</v>
      </c>
      <c r="C83" s="62" t="s">
        <v>592</v>
      </c>
      <c r="D83" s="62" t="s">
        <v>1236</v>
      </c>
      <c r="E83" s="62" t="s">
        <v>194</v>
      </c>
      <c r="F83" s="60" t="n">
        <v>10</v>
      </c>
      <c r="G83" s="62" t="s">
        <v>1109</v>
      </c>
      <c r="H83" s="102" t="n">
        <v>322</v>
      </c>
      <c r="I83" s="103" t="s">
        <v>575</v>
      </c>
      <c r="J83" s="102" t="n">
        <v>81</v>
      </c>
      <c r="K83" s="102" t="n">
        <v>6</v>
      </c>
      <c r="L83" s="102" t="n">
        <v>356.823</v>
      </c>
      <c r="M83" s="102" t="n">
        <v>38</v>
      </c>
      <c r="N83" s="60"/>
      <c r="O83" s="57" t="n">
        <f aca="false">IF(N83="are numele in proiect","DESCALIFICAT",IF(M83&gt;0,J83*0.9+K83+M83,""))</f>
        <v>116.9</v>
      </c>
      <c r="P83" s="91" t="s">
        <v>639</v>
      </c>
    </row>
    <row r="84" customFormat="false" ht="25.5" hidden="false" customHeight="false" outlineLevel="0" collapsed="false">
      <c r="A84" s="60" t="n">
        <v>78</v>
      </c>
      <c r="B84" s="60" t="n">
        <v>10059</v>
      </c>
      <c r="C84" s="62" t="s">
        <v>728</v>
      </c>
      <c r="D84" s="62" t="s">
        <v>1237</v>
      </c>
      <c r="E84" s="62" t="s">
        <v>1238</v>
      </c>
      <c r="F84" s="60" t="n">
        <v>10</v>
      </c>
      <c r="G84" s="71" t="s">
        <v>731</v>
      </c>
      <c r="H84" s="102" t="n">
        <v>586</v>
      </c>
      <c r="I84" s="103" t="s">
        <v>651</v>
      </c>
      <c r="J84" s="102" t="n">
        <v>73</v>
      </c>
      <c r="K84" s="102" t="n">
        <v>6</v>
      </c>
      <c r="L84" s="102" t="n">
        <v>67404602</v>
      </c>
      <c r="M84" s="102" t="n">
        <v>45</v>
      </c>
      <c r="N84" s="60"/>
      <c r="O84" s="57" t="n">
        <f aca="false">IF(N84="are numele in proiect","DESCALIFICAT",IF(M84&gt;0,J84*0.9+K84+M84,""))</f>
        <v>116.7</v>
      </c>
      <c r="P84" s="91" t="s">
        <v>639</v>
      </c>
    </row>
    <row r="85" customFormat="false" ht="25.5" hidden="false" customHeight="false" outlineLevel="0" collapsed="false">
      <c r="A85" s="60" t="n">
        <v>79</v>
      </c>
      <c r="B85" s="60" t="n">
        <v>10250</v>
      </c>
      <c r="C85" s="62" t="s">
        <v>600</v>
      </c>
      <c r="D85" s="62" t="s">
        <v>1166</v>
      </c>
      <c r="E85" s="62" t="s">
        <v>353</v>
      </c>
      <c r="F85" s="60" t="n">
        <v>10</v>
      </c>
      <c r="G85" s="62" t="s">
        <v>621</v>
      </c>
      <c r="H85" s="102" t="n">
        <v>173</v>
      </c>
      <c r="I85" s="103" t="s">
        <v>591</v>
      </c>
      <c r="J85" s="64" t="n">
        <v>63</v>
      </c>
      <c r="K85" s="73" t="n">
        <v>4</v>
      </c>
      <c r="L85" s="74" t="s">
        <v>1239</v>
      </c>
      <c r="M85" s="74" t="n">
        <v>56</v>
      </c>
      <c r="N85" s="73"/>
      <c r="O85" s="57" t="n">
        <f aca="false">IF(N85="are numele in proiect","DESCALIFICAT",IF(M85&gt;0,J85*0.9+K85+M85,""))</f>
        <v>116.7</v>
      </c>
      <c r="P85" s="91" t="s">
        <v>639</v>
      </c>
    </row>
    <row r="86" customFormat="false" ht="38.25" hidden="false" customHeight="false" outlineLevel="0" collapsed="false">
      <c r="A86" s="60" t="n">
        <v>80</v>
      </c>
      <c r="B86" s="60" t="n">
        <v>10127</v>
      </c>
      <c r="C86" s="62" t="s">
        <v>628</v>
      </c>
      <c r="D86" s="62" t="s">
        <v>45</v>
      </c>
      <c r="E86" s="62" t="s">
        <v>762</v>
      </c>
      <c r="F86" s="60" t="n">
        <v>10</v>
      </c>
      <c r="G86" s="62" t="s">
        <v>1240</v>
      </c>
      <c r="H86" s="102" t="n">
        <v>226</v>
      </c>
      <c r="I86" s="103" t="s">
        <v>546</v>
      </c>
      <c r="J86" s="102" t="n">
        <v>75</v>
      </c>
      <c r="K86" s="102" t="n">
        <v>5</v>
      </c>
      <c r="L86" s="102" t="n">
        <v>26789898</v>
      </c>
      <c r="M86" s="102" t="n">
        <v>44</v>
      </c>
      <c r="N86" s="60"/>
      <c r="O86" s="57" t="n">
        <f aca="false">IF(N86="are numele in proiect","DESCALIFICAT",IF(M86&gt;0,J86*0.9+K86+M86,""))</f>
        <v>116.5</v>
      </c>
      <c r="P86" s="91" t="s">
        <v>639</v>
      </c>
    </row>
    <row r="87" customFormat="false" ht="25.5" hidden="false" customHeight="false" outlineLevel="0" collapsed="false">
      <c r="A87" s="60" t="n">
        <v>81</v>
      </c>
      <c r="B87" s="60" t="n">
        <v>10049</v>
      </c>
      <c r="C87" s="62" t="s">
        <v>565</v>
      </c>
      <c r="D87" s="61" t="s">
        <v>1241</v>
      </c>
      <c r="E87" s="68" t="s">
        <v>1242</v>
      </c>
      <c r="F87" s="60" t="n">
        <v>10</v>
      </c>
      <c r="G87" s="69" t="s">
        <v>795</v>
      </c>
      <c r="H87" s="102" t="n">
        <v>402</v>
      </c>
      <c r="I87" s="103" t="s">
        <v>572</v>
      </c>
      <c r="J87" s="60" t="n">
        <v>86</v>
      </c>
      <c r="K87" s="60" t="n">
        <v>5</v>
      </c>
      <c r="L87" s="60"/>
      <c r="M87" s="60" t="n">
        <v>34</v>
      </c>
      <c r="N87" s="60"/>
      <c r="O87" s="57" t="n">
        <f aca="false">IF(N87="are numele in proiect","DESCALIFICAT",IF(M87&gt;0,J87*0.9+K87+M87,""))</f>
        <v>116.4</v>
      </c>
      <c r="P87" s="91" t="s">
        <v>639</v>
      </c>
    </row>
    <row r="88" customFormat="false" ht="25.5" hidden="false" customHeight="false" outlineLevel="0" collapsed="false">
      <c r="A88" s="60" t="n">
        <v>82</v>
      </c>
      <c r="B88" s="60" t="n">
        <v>10138</v>
      </c>
      <c r="C88" s="62" t="s">
        <v>147</v>
      </c>
      <c r="D88" s="62" t="s">
        <v>1243</v>
      </c>
      <c r="E88" s="62" t="s">
        <v>238</v>
      </c>
      <c r="F88" s="60" t="n">
        <v>10</v>
      </c>
      <c r="G88" s="62" t="s">
        <v>564</v>
      </c>
      <c r="H88" s="102" t="n">
        <v>248</v>
      </c>
      <c r="I88" s="103" t="s">
        <v>546</v>
      </c>
      <c r="J88" s="102" t="n">
        <v>83</v>
      </c>
      <c r="K88" s="102" t="n">
        <v>4</v>
      </c>
      <c r="L88" s="102" t="n">
        <v>499573</v>
      </c>
      <c r="M88" s="102" t="n">
        <v>37</v>
      </c>
      <c r="N88" s="60"/>
      <c r="O88" s="57" t="n">
        <f aca="false">IF(N88="are numele in proiect","DESCALIFICAT",IF(M88&gt;0,J88*0.9+K88+M88,""))</f>
        <v>115.7</v>
      </c>
      <c r="P88" s="91" t="s">
        <v>639</v>
      </c>
    </row>
    <row r="89" customFormat="false" ht="25.5" hidden="false" customHeight="false" outlineLevel="0" collapsed="false">
      <c r="A89" s="60" t="n">
        <v>83</v>
      </c>
      <c r="B89" s="60" t="n">
        <v>10086</v>
      </c>
      <c r="C89" s="68" t="s">
        <v>591</v>
      </c>
      <c r="D89" s="68" t="s">
        <v>1244</v>
      </c>
      <c r="E89" s="68" t="s">
        <v>997</v>
      </c>
      <c r="F89" s="60" t="n">
        <v>10</v>
      </c>
      <c r="G89" s="68" t="s">
        <v>616</v>
      </c>
      <c r="H89" s="102" t="n">
        <v>666</v>
      </c>
      <c r="I89" s="62" t="s">
        <v>628</v>
      </c>
      <c r="J89" s="102" t="n">
        <v>73</v>
      </c>
      <c r="K89" s="102" t="n">
        <v>6</v>
      </c>
      <c r="L89" s="102" t="n">
        <v>141310</v>
      </c>
      <c r="M89" s="102" t="n">
        <v>44</v>
      </c>
      <c r="N89" s="60"/>
      <c r="O89" s="57" t="n">
        <f aca="false">IF(N89="are numele in proiect","DESCALIFICAT",IF(M89&gt;0,J89*0.9+K89+M89,""))</f>
        <v>115.7</v>
      </c>
      <c r="P89" s="91" t="s">
        <v>639</v>
      </c>
    </row>
    <row r="90" customFormat="false" ht="38.25" hidden="false" customHeight="false" outlineLevel="0" collapsed="false">
      <c r="A90" s="60" t="n">
        <v>84</v>
      </c>
      <c r="B90" s="60" t="n">
        <v>10215</v>
      </c>
      <c r="C90" s="103" t="s">
        <v>631</v>
      </c>
      <c r="D90" s="103" t="s">
        <v>1245</v>
      </c>
      <c r="E90" s="103" t="s">
        <v>1246</v>
      </c>
      <c r="F90" s="102" t="n">
        <v>10</v>
      </c>
      <c r="G90" s="103" t="s">
        <v>1176</v>
      </c>
      <c r="H90" s="102" t="n">
        <v>20</v>
      </c>
      <c r="I90" s="103" t="s">
        <v>592</v>
      </c>
      <c r="J90" s="102" t="n">
        <v>43</v>
      </c>
      <c r="K90" s="102" t="n">
        <v>3</v>
      </c>
      <c r="L90" s="102" t="n">
        <v>802513</v>
      </c>
      <c r="M90" s="102" t="n">
        <v>74</v>
      </c>
      <c r="N90" s="60"/>
      <c r="O90" s="57" t="n">
        <f aca="false">IF(N90="are numele in proiect","DESCALIFICAT",IF(M90&gt;0,J90*0.9+K90+M90,""))</f>
        <v>115.7</v>
      </c>
      <c r="P90" s="91" t="s">
        <v>639</v>
      </c>
    </row>
    <row r="91" customFormat="false" ht="25.5" hidden="false" customHeight="false" outlineLevel="0" collapsed="false">
      <c r="A91" s="60" t="n">
        <v>85</v>
      </c>
      <c r="B91" s="60" t="n">
        <v>10054</v>
      </c>
      <c r="C91" s="62" t="s">
        <v>658</v>
      </c>
      <c r="D91" s="62" t="s">
        <v>1247</v>
      </c>
      <c r="E91" s="62" t="s">
        <v>1248</v>
      </c>
      <c r="F91" s="60" t="n">
        <v>10</v>
      </c>
      <c r="G91" s="62" t="s">
        <v>1235</v>
      </c>
      <c r="H91" s="102" t="n">
        <v>412</v>
      </c>
      <c r="I91" s="103" t="s">
        <v>572</v>
      </c>
      <c r="J91" s="102" t="n">
        <v>86</v>
      </c>
      <c r="K91" s="102" t="n">
        <v>5</v>
      </c>
      <c r="L91" s="102"/>
      <c r="M91" s="102" t="n">
        <v>33</v>
      </c>
      <c r="N91" s="60"/>
      <c r="O91" s="57" t="n">
        <f aca="false">IF(N91="are numele in proiect","DESCALIFICAT",IF(M91&gt;0,J91*0.9+K91+M91,""))</f>
        <v>115.4</v>
      </c>
      <c r="P91" s="91" t="s">
        <v>639</v>
      </c>
    </row>
    <row r="92" customFormat="false" ht="38.25" hidden="false" customHeight="false" outlineLevel="0" collapsed="false">
      <c r="A92" s="60" t="n">
        <v>86</v>
      </c>
      <c r="B92" s="60" t="n">
        <v>10095</v>
      </c>
      <c r="C92" s="62" t="s">
        <v>592</v>
      </c>
      <c r="D92" s="62" t="s">
        <v>1249</v>
      </c>
      <c r="E92" s="62" t="s">
        <v>70</v>
      </c>
      <c r="F92" s="60" t="n">
        <v>10</v>
      </c>
      <c r="G92" s="62" t="s">
        <v>1109</v>
      </c>
      <c r="H92" s="102" t="n">
        <v>282</v>
      </c>
      <c r="I92" s="103" t="s">
        <v>549</v>
      </c>
      <c r="J92" s="64" t="n">
        <v>76</v>
      </c>
      <c r="K92" s="64" t="n">
        <v>3</v>
      </c>
      <c r="L92" s="65" t="n">
        <v>1228194</v>
      </c>
      <c r="M92" s="65" t="n">
        <v>44</v>
      </c>
      <c r="N92" s="64"/>
      <c r="O92" s="57" t="n">
        <f aca="false">IF(N92="are numele in proiect","DESCALIFICAT",IF(M92&gt;0,J92*0.9+K92+M92,""))</f>
        <v>115.4</v>
      </c>
      <c r="P92" s="91" t="s">
        <v>639</v>
      </c>
    </row>
    <row r="93" customFormat="false" ht="38.25" hidden="false" customHeight="false" outlineLevel="0" collapsed="false">
      <c r="A93" s="60" t="n">
        <v>87</v>
      </c>
      <c r="B93" s="60" t="n">
        <v>10227</v>
      </c>
      <c r="C93" s="62" t="s">
        <v>1167</v>
      </c>
      <c r="D93" s="62" t="s">
        <v>1250</v>
      </c>
      <c r="E93" s="62" t="s">
        <v>1251</v>
      </c>
      <c r="F93" s="60" t="n">
        <v>10</v>
      </c>
      <c r="G93" s="71" t="s">
        <v>277</v>
      </c>
      <c r="H93" s="102" t="n">
        <v>454</v>
      </c>
      <c r="I93" s="103" t="s">
        <v>579</v>
      </c>
      <c r="J93" s="102" t="n">
        <v>87</v>
      </c>
      <c r="K93" s="102" t="n">
        <v>5</v>
      </c>
      <c r="L93" s="102" t="s">
        <v>1252</v>
      </c>
      <c r="M93" s="102" t="n">
        <v>32</v>
      </c>
      <c r="N93" s="60"/>
      <c r="O93" s="57" t="n">
        <f aca="false">IF(N93="are numele in proiect","DESCALIFICAT",IF(M93&gt;0,J93*0.9+K93+M93,""))</f>
        <v>115.3</v>
      </c>
      <c r="P93" s="91" t="s">
        <v>639</v>
      </c>
    </row>
    <row r="94" customFormat="false" ht="38.25" hidden="false" customHeight="false" outlineLevel="0" collapsed="false">
      <c r="A94" s="60" t="n">
        <v>88</v>
      </c>
      <c r="B94" s="60" t="n">
        <v>10008</v>
      </c>
      <c r="C94" s="62" t="s">
        <v>579</v>
      </c>
      <c r="D94" s="62" t="s">
        <v>1253</v>
      </c>
      <c r="E94" s="62" t="s">
        <v>1254</v>
      </c>
      <c r="F94" s="60" t="n">
        <v>10</v>
      </c>
      <c r="G94" s="62" t="s">
        <v>1145</v>
      </c>
      <c r="H94" s="102" t="n">
        <v>614</v>
      </c>
      <c r="I94" s="103" t="s">
        <v>559</v>
      </c>
      <c r="J94" s="102" t="n">
        <v>89</v>
      </c>
      <c r="K94" s="102" t="n">
        <v>5</v>
      </c>
      <c r="L94" s="102" t="n">
        <v>2219127</v>
      </c>
      <c r="M94" s="102" t="n">
        <v>29</v>
      </c>
      <c r="N94" s="60"/>
      <c r="O94" s="57" t="n">
        <f aca="false">IF(N94="are numele in proiect","DESCALIFICAT",IF(M94&gt;0,J94*0.9+K94+M94,""))</f>
        <v>114.1</v>
      </c>
      <c r="P94" s="91" t="s">
        <v>639</v>
      </c>
    </row>
    <row r="95" customFormat="false" ht="25.5" hidden="false" customHeight="false" outlineLevel="0" collapsed="false">
      <c r="A95" s="60" t="n">
        <v>89</v>
      </c>
      <c r="B95" s="60" t="n">
        <v>10135</v>
      </c>
      <c r="C95" s="62" t="s">
        <v>147</v>
      </c>
      <c r="D95" s="62" t="s">
        <v>1255</v>
      </c>
      <c r="E95" s="62" t="s">
        <v>930</v>
      </c>
      <c r="F95" s="60" t="n">
        <v>10</v>
      </c>
      <c r="G95" s="62" t="s">
        <v>564</v>
      </c>
      <c r="H95" s="102" t="n">
        <v>242</v>
      </c>
      <c r="I95" s="103" t="s">
        <v>546</v>
      </c>
      <c r="J95" s="102" t="n">
        <v>80</v>
      </c>
      <c r="K95" s="102" t="n">
        <v>6</v>
      </c>
      <c r="L95" s="102" t="n">
        <v>605161</v>
      </c>
      <c r="M95" s="102" t="n">
        <v>36</v>
      </c>
      <c r="N95" s="60"/>
      <c r="O95" s="57" t="n">
        <f aca="false">IF(N95="are numele in proiect","DESCALIFICAT",IF(M95&gt;0,J95*0.9+K95+M95,""))</f>
        <v>114</v>
      </c>
      <c r="P95" s="91" t="s">
        <v>639</v>
      </c>
    </row>
    <row r="96" customFormat="false" ht="38.25" hidden="false" customHeight="false" outlineLevel="0" collapsed="false">
      <c r="A96" s="60" t="n">
        <v>90</v>
      </c>
      <c r="B96" s="60" t="n">
        <v>10167</v>
      </c>
      <c r="C96" s="62" t="s">
        <v>592</v>
      </c>
      <c r="D96" s="62" t="s">
        <v>1256</v>
      </c>
      <c r="E96" s="62" t="s">
        <v>1257</v>
      </c>
      <c r="F96" s="60" t="n">
        <v>10</v>
      </c>
      <c r="G96" s="62" t="s">
        <v>1196</v>
      </c>
      <c r="H96" s="102" t="n">
        <v>356</v>
      </c>
      <c r="I96" s="103" t="s">
        <v>575</v>
      </c>
      <c r="J96" s="102" t="n">
        <v>81</v>
      </c>
      <c r="K96" s="102" t="n">
        <v>4</v>
      </c>
      <c r="L96" s="102" t="n">
        <v>2333424</v>
      </c>
      <c r="M96" s="102" t="n">
        <v>37</v>
      </c>
      <c r="N96" s="60"/>
      <c r="O96" s="57" t="n">
        <f aca="false">IF(N96="are numele in proiect","DESCALIFICAT",IF(M96&gt;0,J96*0.9+K96+M96,""))</f>
        <v>113.9</v>
      </c>
      <c r="P96" s="91" t="s">
        <v>639</v>
      </c>
    </row>
    <row r="97" customFormat="false" ht="25.5" hidden="false" customHeight="false" outlineLevel="0" collapsed="false">
      <c r="A97" s="60" t="n">
        <v>91</v>
      </c>
      <c r="B97" s="60" t="n">
        <v>10034</v>
      </c>
      <c r="C97" s="62" t="s">
        <v>581</v>
      </c>
      <c r="D97" s="62" t="s">
        <v>1258</v>
      </c>
      <c r="E97" s="62" t="s">
        <v>741</v>
      </c>
      <c r="F97" s="60" t="n">
        <v>10</v>
      </c>
      <c r="G97" s="68" t="s">
        <v>584</v>
      </c>
      <c r="H97" s="102" t="n">
        <v>500</v>
      </c>
      <c r="I97" s="103" t="s">
        <v>613</v>
      </c>
      <c r="J97" s="123" t="n">
        <v>83</v>
      </c>
      <c r="K97" s="123" t="n">
        <v>6</v>
      </c>
      <c r="L97" s="124" t="n">
        <v>357654</v>
      </c>
      <c r="M97" s="124" t="n">
        <v>33</v>
      </c>
      <c r="N97" s="76"/>
      <c r="O97" s="57" t="n">
        <f aca="false">IF(N97="are numele in proiect","DESCALIFICAT",IF(M97&gt;0,J97*0.9+K97+M97,""))</f>
        <v>113.7</v>
      </c>
      <c r="P97" s="91" t="s">
        <v>639</v>
      </c>
    </row>
    <row r="98" customFormat="false" ht="25.5" hidden="false" customHeight="false" outlineLevel="0" collapsed="false">
      <c r="A98" s="60" t="n">
        <v>92</v>
      </c>
      <c r="B98" s="60" t="n">
        <v>10193</v>
      </c>
      <c r="C98" s="62" t="s">
        <v>572</v>
      </c>
      <c r="D98" s="71" t="s">
        <v>942</v>
      </c>
      <c r="E98" s="71" t="s">
        <v>100</v>
      </c>
      <c r="F98" s="63" t="n">
        <v>10</v>
      </c>
      <c r="G98" s="71" t="s">
        <v>574</v>
      </c>
      <c r="H98" s="102" t="n">
        <v>86</v>
      </c>
      <c r="I98" s="103" t="s">
        <v>565</v>
      </c>
      <c r="J98" s="102" t="n">
        <v>89</v>
      </c>
      <c r="K98" s="102" t="n">
        <v>5</v>
      </c>
      <c r="L98" s="102" t="n">
        <v>284157</v>
      </c>
      <c r="M98" s="102" t="n">
        <v>28</v>
      </c>
      <c r="N98" s="60"/>
      <c r="O98" s="57" t="n">
        <f aca="false">IF(N98="are numele in proiect","DESCALIFICAT",IF(M98&gt;0,J98*0.9+K98+M98,""))</f>
        <v>113.1</v>
      </c>
      <c r="P98" s="91" t="s">
        <v>639</v>
      </c>
    </row>
    <row r="99" customFormat="false" ht="25.5" hidden="false" customHeight="false" outlineLevel="0" collapsed="false">
      <c r="A99" s="60" t="n">
        <v>93</v>
      </c>
      <c r="B99" s="60" t="n">
        <v>10021</v>
      </c>
      <c r="C99" s="62" t="s">
        <v>750</v>
      </c>
      <c r="D99" s="71" t="s">
        <v>70</v>
      </c>
      <c r="E99" s="71" t="s">
        <v>1259</v>
      </c>
      <c r="F99" s="63" t="n">
        <v>10</v>
      </c>
      <c r="G99" s="71" t="s">
        <v>752</v>
      </c>
      <c r="H99" s="102" t="n">
        <v>642</v>
      </c>
      <c r="I99" s="103" t="s">
        <v>559</v>
      </c>
      <c r="J99" s="102" t="n">
        <v>70</v>
      </c>
      <c r="K99" s="102" t="n">
        <v>5</v>
      </c>
      <c r="L99" s="102" t="n">
        <v>11110296</v>
      </c>
      <c r="M99" s="102" t="n">
        <v>45</v>
      </c>
      <c r="N99" s="60"/>
      <c r="O99" s="57" t="n">
        <f aca="false">IF(N99="are numele in proiect","DESCALIFICAT",IF(M99&gt;0,J99*0.9+K99+M99,""))</f>
        <v>113</v>
      </c>
      <c r="P99" s="91" t="s">
        <v>639</v>
      </c>
    </row>
    <row r="100" customFormat="false" ht="38.25" hidden="false" customHeight="false" outlineLevel="0" collapsed="false">
      <c r="A100" s="60" t="n">
        <v>94</v>
      </c>
      <c r="B100" s="60" t="n">
        <v>10220</v>
      </c>
      <c r="C100" s="103" t="s">
        <v>631</v>
      </c>
      <c r="D100" s="103" t="s">
        <v>927</v>
      </c>
      <c r="E100" s="103" t="s">
        <v>1260</v>
      </c>
      <c r="F100" s="102" t="n">
        <v>10</v>
      </c>
      <c r="G100" s="103" t="s">
        <v>1213</v>
      </c>
      <c r="H100" s="102" t="n">
        <v>35</v>
      </c>
      <c r="I100" s="103" t="s">
        <v>592</v>
      </c>
      <c r="J100" s="102" t="n">
        <v>60</v>
      </c>
      <c r="K100" s="102" t="n">
        <v>3</v>
      </c>
      <c r="L100" s="102" t="n">
        <v>488987</v>
      </c>
      <c r="M100" s="102" t="n">
        <v>56</v>
      </c>
      <c r="N100" s="60"/>
      <c r="O100" s="57" t="n">
        <f aca="false">IF(N100="are numele in proiect","DESCALIFICAT",IF(M100&gt;0,J100*0.9+K100+M100,""))</f>
        <v>113</v>
      </c>
      <c r="P100" s="91" t="s">
        <v>639</v>
      </c>
    </row>
    <row r="101" customFormat="false" ht="25.5" hidden="false" customHeight="false" outlineLevel="0" collapsed="false">
      <c r="A101" s="60" t="n">
        <v>95</v>
      </c>
      <c r="B101" s="60" t="n">
        <v>10199</v>
      </c>
      <c r="C101" s="62" t="s">
        <v>572</v>
      </c>
      <c r="D101" s="71" t="s">
        <v>224</v>
      </c>
      <c r="E101" s="71" t="s">
        <v>1248</v>
      </c>
      <c r="F101" s="63" t="n">
        <v>10</v>
      </c>
      <c r="G101" s="71" t="s">
        <v>1163</v>
      </c>
      <c r="H101" s="102" t="n">
        <v>104</v>
      </c>
      <c r="I101" s="103" t="s">
        <v>565</v>
      </c>
      <c r="J101" s="102" t="n">
        <v>92</v>
      </c>
      <c r="K101" s="102" t="n">
        <v>5</v>
      </c>
      <c r="L101" s="102" t="n">
        <v>599750</v>
      </c>
      <c r="M101" s="102" t="n">
        <v>25</v>
      </c>
      <c r="N101" s="60"/>
      <c r="O101" s="57" t="n">
        <f aca="false">IF(N101="are numele in proiect","DESCALIFICAT",IF(M101&gt;0,J101*0.9+K101+M101,""))</f>
        <v>112.8</v>
      </c>
      <c r="P101" s="91" t="s">
        <v>639</v>
      </c>
    </row>
    <row r="102" customFormat="false" ht="38.25" hidden="false" customHeight="false" outlineLevel="0" collapsed="false">
      <c r="A102" s="60" t="n">
        <v>96</v>
      </c>
      <c r="B102" s="60" t="n">
        <v>10213</v>
      </c>
      <c r="C102" s="103" t="s">
        <v>631</v>
      </c>
      <c r="D102" s="103" t="s">
        <v>316</v>
      </c>
      <c r="E102" s="103" t="s">
        <v>1261</v>
      </c>
      <c r="F102" s="102" t="n">
        <v>10</v>
      </c>
      <c r="G102" s="103" t="s">
        <v>1176</v>
      </c>
      <c r="H102" s="102" t="n">
        <v>14</v>
      </c>
      <c r="I102" s="103" t="s">
        <v>592</v>
      </c>
      <c r="J102" s="102" t="n">
        <v>72</v>
      </c>
      <c r="K102" s="102" t="n">
        <v>5</v>
      </c>
      <c r="L102" s="102" t="n">
        <v>30601184</v>
      </c>
      <c r="M102" s="102" t="n">
        <v>43</v>
      </c>
      <c r="N102" s="60"/>
      <c r="O102" s="57" t="n">
        <f aca="false">IF(N102="are numele in proiect","DESCALIFICAT",IF(M102&gt;0,J102*0.9+K102+M102,""))</f>
        <v>112.8</v>
      </c>
      <c r="P102" s="91" t="s">
        <v>639</v>
      </c>
    </row>
    <row r="103" customFormat="false" ht="38.25" hidden="false" customHeight="false" outlineLevel="0" collapsed="false">
      <c r="A103" s="60" t="n">
        <v>97</v>
      </c>
      <c r="B103" s="60" t="n">
        <v>10154</v>
      </c>
      <c r="C103" s="62" t="s">
        <v>592</v>
      </c>
      <c r="D103" s="62" t="s">
        <v>1262</v>
      </c>
      <c r="E103" s="62" t="s">
        <v>1263</v>
      </c>
      <c r="F103" s="60" t="n">
        <v>10</v>
      </c>
      <c r="G103" s="62" t="s">
        <v>1109</v>
      </c>
      <c r="H103" s="102" t="n">
        <v>330</v>
      </c>
      <c r="I103" s="103" t="s">
        <v>575</v>
      </c>
      <c r="J103" s="102" t="n">
        <v>63</v>
      </c>
      <c r="K103" s="102" t="n">
        <v>3</v>
      </c>
      <c r="L103" s="102" t="n">
        <v>2613.867</v>
      </c>
      <c r="M103" s="102" t="n">
        <v>53</v>
      </c>
      <c r="N103" s="60"/>
      <c r="O103" s="57" t="n">
        <f aca="false">IF(N103="are numele in proiect","DESCALIFICAT",IF(M103&gt;0,J103*0.9+K103+M103,""))</f>
        <v>112.7</v>
      </c>
      <c r="P103" s="91" t="s">
        <v>639</v>
      </c>
    </row>
    <row r="104" customFormat="false" ht="38.25" hidden="false" customHeight="false" outlineLevel="0" collapsed="false">
      <c r="A104" s="60" t="n">
        <v>98</v>
      </c>
      <c r="B104" s="60" t="n">
        <v>10170</v>
      </c>
      <c r="C104" s="62" t="s">
        <v>592</v>
      </c>
      <c r="D104" s="62" t="s">
        <v>331</v>
      </c>
      <c r="E104" s="62" t="s">
        <v>67</v>
      </c>
      <c r="F104" s="60" t="n">
        <v>10</v>
      </c>
      <c r="G104" s="62" t="s">
        <v>1112</v>
      </c>
      <c r="H104" s="102" t="n">
        <v>362</v>
      </c>
      <c r="I104" s="103" t="s">
        <v>575</v>
      </c>
      <c r="J104" s="102" t="n">
        <v>83</v>
      </c>
      <c r="K104" s="102" t="n">
        <v>3</v>
      </c>
      <c r="L104" s="102" t="n">
        <v>687.411</v>
      </c>
      <c r="M104" s="102" t="n">
        <v>35</v>
      </c>
      <c r="N104" s="60"/>
      <c r="O104" s="57" t="n">
        <f aca="false">IF(N104="are numele in proiect","DESCALIFICAT",IF(M104&gt;0,J104*0.9+K104+M104,""))</f>
        <v>112.7</v>
      </c>
      <c r="P104" s="91" t="s">
        <v>639</v>
      </c>
    </row>
    <row r="105" customFormat="false" ht="38.25" hidden="false" customHeight="false" outlineLevel="0" collapsed="false">
      <c r="A105" s="60" t="n">
        <v>99</v>
      </c>
      <c r="B105" s="60" t="n">
        <v>10093</v>
      </c>
      <c r="C105" s="62" t="s">
        <v>592</v>
      </c>
      <c r="D105" s="62" t="s">
        <v>1264</v>
      </c>
      <c r="E105" s="62" t="s">
        <v>1265</v>
      </c>
      <c r="F105" s="60" t="n">
        <v>10</v>
      </c>
      <c r="G105" s="62" t="s">
        <v>1266</v>
      </c>
      <c r="H105" s="102" t="n">
        <v>278</v>
      </c>
      <c r="I105" s="103" t="s">
        <v>549</v>
      </c>
      <c r="J105" s="64" t="n">
        <v>84</v>
      </c>
      <c r="K105" s="64" t="n">
        <v>2</v>
      </c>
      <c r="L105" s="65" t="n">
        <v>693584</v>
      </c>
      <c r="M105" s="65" t="n">
        <v>35</v>
      </c>
      <c r="N105" s="64"/>
      <c r="O105" s="57" t="n">
        <f aca="false">IF(N105="are numele in proiect","DESCALIFICAT",IF(M105&gt;0,J105*0.9+K105+M105,""))</f>
        <v>112.6</v>
      </c>
      <c r="P105" s="91" t="s">
        <v>639</v>
      </c>
    </row>
    <row r="106" customFormat="false" ht="38.25" hidden="false" customHeight="false" outlineLevel="0" collapsed="false">
      <c r="A106" s="60" t="n">
        <v>100</v>
      </c>
      <c r="B106" s="60" t="n">
        <v>10217</v>
      </c>
      <c r="C106" s="103" t="s">
        <v>631</v>
      </c>
      <c r="D106" s="103" t="s">
        <v>1267</v>
      </c>
      <c r="E106" s="103" t="s">
        <v>1200</v>
      </c>
      <c r="F106" s="102" t="n">
        <v>10</v>
      </c>
      <c r="G106" s="103" t="s">
        <v>1176</v>
      </c>
      <c r="H106" s="102" t="n">
        <v>26</v>
      </c>
      <c r="I106" s="103" t="s">
        <v>592</v>
      </c>
      <c r="J106" s="102" t="n">
        <v>44</v>
      </c>
      <c r="K106" s="102" t="n">
        <v>2</v>
      </c>
      <c r="L106" s="102" t="n">
        <v>1360418</v>
      </c>
      <c r="M106" s="102" t="n">
        <v>71</v>
      </c>
      <c r="N106" s="60"/>
      <c r="O106" s="57" t="n">
        <f aca="false">IF(N106="are numele in proiect","DESCALIFICAT",IF(M106&gt;0,J106*0.9+K106+M106,""))</f>
        <v>112.6</v>
      </c>
      <c r="P106" s="91" t="s">
        <v>639</v>
      </c>
    </row>
    <row r="107" customFormat="false" ht="25.5" hidden="false" customHeight="false" outlineLevel="0" collapsed="false">
      <c r="A107" s="60" t="n">
        <v>101</v>
      </c>
      <c r="B107" s="60" t="n">
        <v>10033</v>
      </c>
      <c r="C107" s="62" t="s">
        <v>581</v>
      </c>
      <c r="D107" s="62" t="s">
        <v>1268</v>
      </c>
      <c r="E107" s="62" t="s">
        <v>93</v>
      </c>
      <c r="F107" s="60" t="n">
        <v>10</v>
      </c>
      <c r="G107" s="68" t="s">
        <v>584</v>
      </c>
      <c r="H107" s="102" t="n">
        <v>498</v>
      </c>
      <c r="I107" s="103" t="s">
        <v>613</v>
      </c>
      <c r="J107" s="123" t="n">
        <v>81</v>
      </c>
      <c r="K107" s="123" t="n">
        <v>3</v>
      </c>
      <c r="L107" s="124" t="n">
        <v>4866630</v>
      </c>
      <c r="M107" s="124" t="n">
        <v>36</v>
      </c>
      <c r="N107" s="76"/>
      <c r="O107" s="57" t="n">
        <f aca="false">IF(N107="are numele in proiect","DESCALIFICAT",IF(M107&gt;0,J107*0.9+K107+M107,""))</f>
        <v>111.9</v>
      </c>
      <c r="P107" s="91" t="s">
        <v>639</v>
      </c>
    </row>
    <row r="108" customFormat="false" ht="25.5" hidden="false" customHeight="false" outlineLevel="0" collapsed="false">
      <c r="A108" s="60" t="n">
        <v>102</v>
      </c>
      <c r="B108" s="60" t="n">
        <v>10247</v>
      </c>
      <c r="C108" s="62" t="s">
        <v>600</v>
      </c>
      <c r="D108" s="62" t="s">
        <v>1269</v>
      </c>
      <c r="E108" s="62" t="s">
        <v>231</v>
      </c>
      <c r="F108" s="60" t="n">
        <v>10</v>
      </c>
      <c r="G108" s="62" t="s">
        <v>621</v>
      </c>
      <c r="H108" s="102" t="n">
        <v>164</v>
      </c>
      <c r="I108" s="103" t="s">
        <v>591</v>
      </c>
      <c r="J108" s="102" t="n">
        <v>73</v>
      </c>
      <c r="K108" s="73" t="n">
        <v>7</v>
      </c>
      <c r="L108" s="74" t="s">
        <v>1270</v>
      </c>
      <c r="M108" s="74" t="n">
        <v>39</v>
      </c>
      <c r="N108" s="73"/>
      <c r="O108" s="57" t="n">
        <f aca="false">IF(N108="are numele in proiect","DESCALIFICAT",IF(M108&gt;0,J108*0.9+K108+M108,""))</f>
        <v>111.7</v>
      </c>
      <c r="P108" s="91" t="s">
        <v>639</v>
      </c>
    </row>
    <row r="109" customFormat="false" ht="38.25" hidden="false" customHeight="false" outlineLevel="0" collapsed="false">
      <c r="A109" s="60" t="n">
        <v>103</v>
      </c>
      <c r="B109" s="60" t="n">
        <v>10211</v>
      </c>
      <c r="C109" s="103" t="s">
        <v>631</v>
      </c>
      <c r="D109" s="103" t="s">
        <v>1271</v>
      </c>
      <c r="E109" s="103" t="s">
        <v>1272</v>
      </c>
      <c r="F109" s="102" t="n">
        <v>10</v>
      </c>
      <c r="G109" s="103" t="s">
        <v>1130</v>
      </c>
      <c r="H109" s="102" t="n">
        <v>8</v>
      </c>
      <c r="I109" s="103" t="s">
        <v>592</v>
      </c>
      <c r="J109" s="102" t="n">
        <v>76</v>
      </c>
      <c r="K109" s="102" t="n">
        <v>5</v>
      </c>
      <c r="L109" s="102" t="n">
        <v>144171</v>
      </c>
      <c r="M109" s="102" t="n">
        <v>38</v>
      </c>
      <c r="N109" s="60"/>
      <c r="O109" s="57" t="n">
        <f aca="false">IF(N109="are numele in proiect","DESCALIFICAT",IF(M109&gt;0,J109*0.9+K109+M109,""))</f>
        <v>111.4</v>
      </c>
      <c r="P109" s="91" t="s">
        <v>639</v>
      </c>
    </row>
    <row r="110" customFormat="false" ht="38.25" hidden="false" customHeight="false" outlineLevel="0" collapsed="false">
      <c r="A110" s="60" t="n">
        <v>104</v>
      </c>
      <c r="B110" s="60" t="n">
        <v>10011</v>
      </c>
      <c r="C110" s="62" t="s">
        <v>617</v>
      </c>
      <c r="D110" s="71" t="s">
        <v>1273</v>
      </c>
      <c r="E110" s="71" t="s">
        <v>762</v>
      </c>
      <c r="F110" s="60" t="n">
        <v>10</v>
      </c>
      <c r="G110" s="71" t="s">
        <v>1274</v>
      </c>
      <c r="H110" s="102" t="n">
        <v>620</v>
      </c>
      <c r="I110" s="103" t="s">
        <v>559</v>
      </c>
      <c r="J110" s="102" t="n">
        <v>89</v>
      </c>
      <c r="K110" s="102" t="n">
        <v>4</v>
      </c>
      <c r="L110" s="102" t="n">
        <v>638080</v>
      </c>
      <c r="M110" s="102" t="n">
        <v>27</v>
      </c>
      <c r="N110" s="60"/>
      <c r="O110" s="57" t="n">
        <f aca="false">IF(N110="are numele in proiect","DESCALIFICAT",IF(M110&gt;0,J110*0.9+K110+M110,""))</f>
        <v>111.1</v>
      </c>
      <c r="P110" s="91" t="s">
        <v>639</v>
      </c>
    </row>
    <row r="111" customFormat="false" ht="38.25" hidden="false" customHeight="false" outlineLevel="0" collapsed="false">
      <c r="A111" s="60" t="n">
        <v>105</v>
      </c>
      <c r="B111" s="60" t="n">
        <v>10107</v>
      </c>
      <c r="C111" s="62" t="s">
        <v>592</v>
      </c>
      <c r="D111" s="62" t="s">
        <v>1271</v>
      </c>
      <c r="E111" s="62" t="s">
        <v>364</v>
      </c>
      <c r="F111" s="60" t="n">
        <v>10</v>
      </c>
      <c r="G111" s="62" t="s">
        <v>1109</v>
      </c>
      <c r="H111" s="102" t="n">
        <v>306</v>
      </c>
      <c r="I111" s="103" t="s">
        <v>549</v>
      </c>
      <c r="J111" s="64" t="n">
        <v>89</v>
      </c>
      <c r="K111" s="64" t="n">
        <v>8</v>
      </c>
      <c r="L111" s="65" t="n">
        <v>8679298</v>
      </c>
      <c r="M111" s="65" t="n">
        <v>23</v>
      </c>
      <c r="N111" s="64"/>
      <c r="O111" s="57" t="n">
        <f aca="false">IF(N111="are numele in proiect","DESCALIFICAT",IF(M111&gt;0,J111*0.9+K111+M111,""))</f>
        <v>111.1</v>
      </c>
      <c r="P111" s="91" t="s">
        <v>639</v>
      </c>
    </row>
    <row r="112" customFormat="false" ht="25.5" hidden="false" customHeight="false" outlineLevel="0" collapsed="false">
      <c r="A112" s="60" t="n">
        <v>106</v>
      </c>
      <c r="B112" s="60" t="n">
        <v>10031</v>
      </c>
      <c r="C112" s="62" t="s">
        <v>147</v>
      </c>
      <c r="D112" s="62" t="s">
        <v>1275</v>
      </c>
      <c r="E112" s="62" t="s">
        <v>1058</v>
      </c>
      <c r="F112" s="60" t="n">
        <v>10</v>
      </c>
      <c r="G112" s="62" t="s">
        <v>564</v>
      </c>
      <c r="H112" s="102" t="n">
        <v>494</v>
      </c>
      <c r="I112" s="103" t="s">
        <v>613</v>
      </c>
      <c r="J112" s="123" t="n">
        <v>84</v>
      </c>
      <c r="K112" s="123" t="n">
        <v>5</v>
      </c>
      <c r="L112" s="124" t="n">
        <v>119099</v>
      </c>
      <c r="M112" s="124" t="n">
        <v>30</v>
      </c>
      <c r="N112" s="76"/>
      <c r="O112" s="57" t="n">
        <f aca="false">IF(N112="are numele in proiect","DESCALIFICAT",IF(M112&gt;0,J112*0.9+K112+M112,""))</f>
        <v>110.6</v>
      </c>
      <c r="P112" s="91" t="s">
        <v>639</v>
      </c>
    </row>
    <row r="113" customFormat="false" ht="25.5" hidden="false" customHeight="false" outlineLevel="0" collapsed="false">
      <c r="A113" s="60" t="n">
        <v>107</v>
      </c>
      <c r="B113" s="60" t="n">
        <v>10202</v>
      </c>
      <c r="C113" s="62" t="s">
        <v>572</v>
      </c>
      <c r="D113" s="71" t="s">
        <v>1276</v>
      </c>
      <c r="E113" s="71" t="s">
        <v>1277</v>
      </c>
      <c r="F113" s="63" t="n">
        <v>10</v>
      </c>
      <c r="G113" s="71" t="s">
        <v>1163</v>
      </c>
      <c r="H113" s="102" t="n">
        <v>113</v>
      </c>
      <c r="I113" s="103" t="s">
        <v>565</v>
      </c>
      <c r="J113" s="102" t="n">
        <v>96</v>
      </c>
      <c r="K113" s="102" t="n">
        <v>3</v>
      </c>
      <c r="L113" s="102" t="s">
        <v>1278</v>
      </c>
      <c r="M113" s="102" t="n">
        <v>21</v>
      </c>
      <c r="N113" s="60"/>
      <c r="O113" s="57" t="n">
        <f aca="false">IF(N113="are numele in proiect","DESCALIFICAT",IF(M113&gt;0,J113*0.9+K113+M113,""))</f>
        <v>110.4</v>
      </c>
      <c r="P113" s="91" t="s">
        <v>639</v>
      </c>
    </row>
    <row r="114" customFormat="false" ht="25.5" hidden="false" customHeight="false" outlineLevel="0" collapsed="false">
      <c r="A114" s="60" t="n">
        <v>108</v>
      </c>
      <c r="B114" s="60" t="n">
        <v>10132</v>
      </c>
      <c r="C114" s="62" t="s">
        <v>628</v>
      </c>
      <c r="D114" s="62" t="s">
        <v>96</v>
      </c>
      <c r="E114" s="62" t="s">
        <v>1279</v>
      </c>
      <c r="F114" s="60" t="n">
        <v>10</v>
      </c>
      <c r="G114" s="62" t="s">
        <v>1172</v>
      </c>
      <c r="H114" s="102" t="n">
        <v>236</v>
      </c>
      <c r="I114" s="103" t="s">
        <v>546</v>
      </c>
      <c r="J114" s="102" t="n">
        <v>80</v>
      </c>
      <c r="K114" s="102" t="n">
        <v>5</v>
      </c>
      <c r="L114" s="102" t="n">
        <v>576647</v>
      </c>
      <c r="M114" s="102" t="n">
        <v>33</v>
      </c>
      <c r="N114" s="60"/>
      <c r="O114" s="57" t="n">
        <f aca="false">IF(N114="are numele in proiect","DESCALIFICAT",IF(M114&gt;0,J114*0.9+K114+M114,""))</f>
        <v>110</v>
      </c>
      <c r="P114" s="91" t="s">
        <v>639</v>
      </c>
    </row>
    <row r="115" customFormat="false" ht="25.5" hidden="false" customHeight="false" outlineLevel="0" collapsed="false">
      <c r="A115" s="60" t="n">
        <v>109</v>
      </c>
      <c r="B115" s="60" t="n">
        <v>10173</v>
      </c>
      <c r="C115" s="62" t="s">
        <v>147</v>
      </c>
      <c r="D115" s="62" t="s">
        <v>1280</v>
      </c>
      <c r="E115" s="62" t="s">
        <v>1281</v>
      </c>
      <c r="F115" s="60" t="n">
        <v>10</v>
      </c>
      <c r="G115" s="62" t="s">
        <v>564</v>
      </c>
      <c r="H115" s="102" t="n">
        <v>368</v>
      </c>
      <c r="I115" s="103" t="s">
        <v>575</v>
      </c>
      <c r="J115" s="102" t="n">
        <v>70</v>
      </c>
      <c r="K115" s="102" t="n">
        <v>4</v>
      </c>
      <c r="L115" s="102" t="n">
        <v>913.549</v>
      </c>
      <c r="M115" s="102" t="n">
        <v>43</v>
      </c>
      <c r="N115" s="60"/>
      <c r="O115" s="57" t="n">
        <f aca="false">IF(N115="are numele in proiect","DESCALIFICAT",IF(M115&gt;0,J115*0.9+K115+M115,""))</f>
        <v>110</v>
      </c>
      <c r="P115" s="91" t="s">
        <v>639</v>
      </c>
    </row>
    <row r="116" customFormat="false" ht="25.5" hidden="false" customHeight="false" outlineLevel="0" collapsed="false">
      <c r="A116" s="60" t="n">
        <v>110</v>
      </c>
      <c r="B116" s="60" t="n">
        <v>10143</v>
      </c>
      <c r="C116" s="62" t="s">
        <v>147</v>
      </c>
      <c r="D116" s="62" t="s">
        <v>1282</v>
      </c>
      <c r="E116" s="62" t="s">
        <v>1283</v>
      </c>
      <c r="F116" s="60" t="n">
        <v>10</v>
      </c>
      <c r="G116" s="62" t="s">
        <v>564</v>
      </c>
      <c r="H116" s="102" t="n">
        <v>258</v>
      </c>
      <c r="I116" s="103" t="s">
        <v>546</v>
      </c>
      <c r="J116" s="102" t="n">
        <v>73</v>
      </c>
      <c r="K116" s="102" t="n">
        <v>4</v>
      </c>
      <c r="L116" s="102" t="n">
        <v>3069129</v>
      </c>
      <c r="M116" s="102" t="n">
        <v>39</v>
      </c>
      <c r="N116" s="60"/>
      <c r="O116" s="57" t="n">
        <f aca="false">IF(N116="are numele in proiect","DESCALIFICAT",IF(M116&gt;0,J116*0.9+K116+M116,""))</f>
        <v>108.7</v>
      </c>
      <c r="P116" s="91" t="s">
        <v>639</v>
      </c>
    </row>
    <row r="117" customFormat="false" ht="25.5" hidden="false" customHeight="false" outlineLevel="0" collapsed="false">
      <c r="A117" s="60" t="n">
        <v>111</v>
      </c>
      <c r="B117" s="60" t="n">
        <v>10176</v>
      </c>
      <c r="C117" s="62" t="s">
        <v>147</v>
      </c>
      <c r="D117" s="62" t="s">
        <v>1284</v>
      </c>
      <c r="E117" s="62" t="s">
        <v>1285</v>
      </c>
      <c r="F117" s="60" t="n">
        <v>10</v>
      </c>
      <c r="G117" s="62" t="s">
        <v>564</v>
      </c>
      <c r="H117" s="102" t="n">
        <v>374</v>
      </c>
      <c r="I117" s="103" t="s">
        <v>575</v>
      </c>
      <c r="J117" s="102" t="n">
        <v>75</v>
      </c>
      <c r="K117" s="102" t="n">
        <v>5</v>
      </c>
      <c r="L117" s="60" t="s">
        <v>1286</v>
      </c>
      <c r="M117" s="60" t="n">
        <v>36</v>
      </c>
      <c r="N117" s="60"/>
      <c r="O117" s="57" t="n">
        <f aca="false">IF(N117="are numele in proiect","DESCALIFICAT",IF(M117&gt;0,J117*0.9+K117+M117,""))</f>
        <v>108.5</v>
      </c>
      <c r="P117" s="91" t="s">
        <v>639</v>
      </c>
    </row>
    <row r="118" customFormat="false" ht="25.5" hidden="false" customHeight="false" outlineLevel="0" collapsed="false">
      <c r="A118" s="60" t="n">
        <v>112</v>
      </c>
      <c r="B118" s="60" t="n">
        <v>10116</v>
      </c>
      <c r="C118" s="62" t="s">
        <v>613</v>
      </c>
      <c r="D118" s="62" t="s">
        <v>1287</v>
      </c>
      <c r="E118" s="62" t="s">
        <v>1288</v>
      </c>
      <c r="F118" s="60" t="n">
        <v>10</v>
      </c>
      <c r="G118" s="62" t="s">
        <v>673</v>
      </c>
      <c r="H118" s="102" t="n">
        <v>203</v>
      </c>
      <c r="I118" s="103" t="s">
        <v>546</v>
      </c>
      <c r="J118" s="102" t="n">
        <v>87</v>
      </c>
      <c r="K118" s="102" t="n">
        <v>6</v>
      </c>
      <c r="L118" s="102" t="n">
        <v>113983</v>
      </c>
      <c r="M118" s="102" t="n">
        <v>24</v>
      </c>
      <c r="N118" s="60"/>
      <c r="O118" s="57" t="n">
        <f aca="false">IF(N118="are numele in proiect","DESCALIFICAT",IF(M118&gt;0,J118*0.9+K118+M118,""))</f>
        <v>108.3</v>
      </c>
      <c r="P118" s="91" t="s">
        <v>639</v>
      </c>
    </row>
    <row r="119" customFormat="false" ht="25.5" hidden="false" customHeight="false" outlineLevel="0" collapsed="false">
      <c r="A119" s="60" t="n">
        <v>113</v>
      </c>
      <c r="B119" s="60" t="n">
        <v>10070</v>
      </c>
      <c r="C119" s="68" t="s">
        <v>635</v>
      </c>
      <c r="D119" s="68" t="s">
        <v>1289</v>
      </c>
      <c r="E119" s="68" t="s">
        <v>762</v>
      </c>
      <c r="F119" s="60" t="n">
        <v>10</v>
      </c>
      <c r="G119" s="68" t="s">
        <v>346</v>
      </c>
      <c r="H119" s="102" t="n">
        <v>430</v>
      </c>
      <c r="I119" s="103" t="s">
        <v>766</v>
      </c>
      <c r="J119" s="102" t="n">
        <v>69</v>
      </c>
      <c r="K119" s="102" t="n">
        <v>5</v>
      </c>
      <c r="L119" s="102" t="n">
        <v>7245269</v>
      </c>
      <c r="M119" s="102" t="n">
        <v>41</v>
      </c>
      <c r="N119" s="60"/>
      <c r="O119" s="57" t="n">
        <f aca="false">IF(N119="are numele in proiect","DESCALIFICAT",IF(M119&gt;0,J119*0.9+K119+M119,""))</f>
        <v>108.1</v>
      </c>
      <c r="P119" s="91" t="s">
        <v>639</v>
      </c>
    </row>
    <row r="120" customFormat="false" ht="25.5" hidden="false" customHeight="false" outlineLevel="0" collapsed="false">
      <c r="A120" s="60" t="n">
        <v>114</v>
      </c>
      <c r="B120" s="92" t="n">
        <v>10249</v>
      </c>
      <c r="C120" s="93" t="s">
        <v>600</v>
      </c>
      <c r="D120" s="93" t="s">
        <v>1037</v>
      </c>
      <c r="E120" s="93" t="s">
        <v>762</v>
      </c>
      <c r="F120" s="92" t="n">
        <v>10</v>
      </c>
      <c r="G120" s="93" t="s">
        <v>1134</v>
      </c>
      <c r="H120" s="106" t="n">
        <v>170</v>
      </c>
      <c r="I120" s="107" t="s">
        <v>591</v>
      </c>
      <c r="J120" s="106" t="n">
        <v>70</v>
      </c>
      <c r="K120" s="125" t="n">
        <v>3</v>
      </c>
      <c r="L120" s="126" t="s">
        <v>1290</v>
      </c>
      <c r="M120" s="126" t="n">
        <v>42</v>
      </c>
      <c r="N120" s="125"/>
      <c r="O120" s="108" t="n">
        <f aca="false">IF(N120="are numele in proiect","DESCALIFICAT",IF(M120&gt;0,J120*0.9+K120+M120,""))</f>
        <v>108</v>
      </c>
      <c r="P120" s="119" t="s">
        <v>639</v>
      </c>
    </row>
    <row r="121" customFormat="false" ht="25.5" hidden="false" customHeight="false" outlineLevel="0" collapsed="false">
      <c r="A121" s="60" t="n">
        <v>115</v>
      </c>
      <c r="B121" s="60" t="n">
        <v>10117</v>
      </c>
      <c r="C121" s="109" t="s">
        <v>724</v>
      </c>
      <c r="D121" s="127" t="s">
        <v>1291</v>
      </c>
      <c r="E121" s="127" t="s">
        <v>1292</v>
      </c>
      <c r="F121" s="63" t="n">
        <v>10</v>
      </c>
      <c r="G121" s="110" t="s">
        <v>1154</v>
      </c>
      <c r="H121" s="102" t="n">
        <v>206</v>
      </c>
      <c r="I121" s="103" t="s">
        <v>546</v>
      </c>
      <c r="J121" s="102" t="n">
        <v>83</v>
      </c>
      <c r="K121" s="102" t="n">
        <v>5</v>
      </c>
      <c r="L121" s="102" t="n">
        <v>296058</v>
      </c>
      <c r="M121" s="102" t="n">
        <v>28</v>
      </c>
      <c r="N121" s="60"/>
      <c r="O121" s="57" t="n">
        <f aca="false">IF(N121="are numele in proiect","DESCALIFICAT",IF(M121&gt;0,J121*0.9+K121+M121,""))</f>
        <v>107.7</v>
      </c>
      <c r="P121" s="91" t="s">
        <v>639</v>
      </c>
    </row>
    <row r="122" customFormat="false" ht="38.25" hidden="false" customHeight="false" outlineLevel="0" collapsed="false">
      <c r="A122" s="60" t="n">
        <v>116</v>
      </c>
      <c r="B122" s="60" t="n">
        <v>10262</v>
      </c>
      <c r="C122" s="62" t="s">
        <v>699</v>
      </c>
      <c r="D122" s="71" t="s">
        <v>1293</v>
      </c>
      <c r="E122" s="71" t="s">
        <v>1294</v>
      </c>
      <c r="F122" s="63" t="n">
        <v>10</v>
      </c>
      <c r="G122" s="62" t="s">
        <v>1295</v>
      </c>
      <c r="H122" s="102" t="n">
        <v>516</v>
      </c>
      <c r="I122" s="103" t="s">
        <v>617</v>
      </c>
      <c r="J122" s="102" t="n">
        <v>83</v>
      </c>
      <c r="K122" s="102" t="n">
        <v>5</v>
      </c>
      <c r="L122" s="102" t="n">
        <v>28906920</v>
      </c>
      <c r="M122" s="102" t="n">
        <v>28</v>
      </c>
      <c r="N122" s="60"/>
      <c r="O122" s="57" t="n">
        <f aca="false">IF(N122="are numele in proiect","DESCALIFICAT",IF(M122&gt;0,J122*0.9+K122+M122,""))</f>
        <v>107.7</v>
      </c>
      <c r="P122" s="91" t="s">
        <v>639</v>
      </c>
    </row>
    <row r="123" customFormat="false" ht="25.5" hidden="false" customHeight="false" outlineLevel="0" collapsed="false">
      <c r="A123" s="60" t="n">
        <v>117</v>
      </c>
      <c r="B123" s="60" t="n">
        <v>10032</v>
      </c>
      <c r="C123" s="62" t="s">
        <v>147</v>
      </c>
      <c r="D123" s="62" t="s">
        <v>1296</v>
      </c>
      <c r="E123" s="62" t="s">
        <v>1297</v>
      </c>
      <c r="F123" s="60" t="n">
        <v>10</v>
      </c>
      <c r="G123" s="62" t="s">
        <v>564</v>
      </c>
      <c r="H123" s="102" t="n">
        <v>496</v>
      </c>
      <c r="I123" s="103" t="s">
        <v>613</v>
      </c>
      <c r="J123" s="60" t="n">
        <v>67</v>
      </c>
      <c r="K123" s="60" t="n">
        <v>1</v>
      </c>
      <c r="L123" s="60" t="n">
        <v>2125067</v>
      </c>
      <c r="M123" s="60" t="n">
        <v>46</v>
      </c>
      <c r="N123" s="60"/>
      <c r="O123" s="57" t="n">
        <f aca="false">IF(N123="are numele in proiect","DESCALIFICAT",IF(M123&gt;0,J123*0.9+K123+M123,""))</f>
        <v>107.3</v>
      </c>
      <c r="P123" s="91" t="s">
        <v>639</v>
      </c>
    </row>
    <row r="124" customFormat="false" ht="38.25" hidden="false" customHeight="false" outlineLevel="0" collapsed="false">
      <c r="A124" s="60" t="n">
        <v>118</v>
      </c>
      <c r="B124" s="60" t="n">
        <v>10098</v>
      </c>
      <c r="C124" s="62" t="s">
        <v>592</v>
      </c>
      <c r="D124" s="62" t="s">
        <v>329</v>
      </c>
      <c r="E124" s="62" t="s">
        <v>1298</v>
      </c>
      <c r="F124" s="60" t="n">
        <v>10</v>
      </c>
      <c r="G124" s="62" t="s">
        <v>1266</v>
      </c>
      <c r="H124" s="102" t="n">
        <v>288</v>
      </c>
      <c r="I124" s="103" t="s">
        <v>549</v>
      </c>
      <c r="J124" s="64" t="n">
        <v>70</v>
      </c>
      <c r="K124" s="64" t="n">
        <v>6</v>
      </c>
      <c r="L124" s="65" t="n">
        <v>730920</v>
      </c>
      <c r="M124" s="65" t="n">
        <v>38</v>
      </c>
      <c r="N124" s="64"/>
      <c r="O124" s="57" t="n">
        <f aca="false">IF(N124="are numele in proiect","DESCALIFICAT",IF(M124&gt;0,J124*0.9+K124+M124,""))</f>
        <v>107</v>
      </c>
      <c r="P124" s="91" t="s">
        <v>639</v>
      </c>
    </row>
    <row r="125" customFormat="false" ht="25.5" hidden="false" customHeight="false" outlineLevel="0" collapsed="false">
      <c r="A125" s="60" t="n">
        <v>119</v>
      </c>
      <c r="B125" s="60" t="n">
        <v>10115</v>
      </c>
      <c r="C125" s="62" t="s">
        <v>613</v>
      </c>
      <c r="D125" s="62" t="s">
        <v>1299</v>
      </c>
      <c r="E125" s="62" t="s">
        <v>984</v>
      </c>
      <c r="F125" s="60" t="n">
        <v>10</v>
      </c>
      <c r="G125" s="62" t="s">
        <v>673</v>
      </c>
      <c r="H125" s="102" t="n">
        <v>200</v>
      </c>
      <c r="I125" s="103" t="s">
        <v>546</v>
      </c>
      <c r="J125" s="102" t="n">
        <v>90</v>
      </c>
      <c r="K125" s="102" t="n">
        <v>5</v>
      </c>
      <c r="L125" s="102" t="n">
        <v>5053292</v>
      </c>
      <c r="M125" s="102" t="n">
        <v>21</v>
      </c>
      <c r="N125" s="60"/>
      <c r="O125" s="57" t="n">
        <f aca="false">IF(N125="are numele in proiect","DESCALIFICAT",IF(M125&gt;0,J125*0.9+K125+M125,""))</f>
        <v>107</v>
      </c>
      <c r="P125" s="91" t="s">
        <v>639</v>
      </c>
    </row>
    <row r="126" customFormat="false" ht="25.5" hidden="false" customHeight="false" outlineLevel="0" collapsed="false">
      <c r="A126" s="60" t="n">
        <v>120</v>
      </c>
      <c r="B126" s="60" t="n">
        <v>10077</v>
      </c>
      <c r="C126" s="62" t="s">
        <v>750</v>
      </c>
      <c r="D126" s="71" t="s">
        <v>1300</v>
      </c>
      <c r="E126" s="71" t="s">
        <v>1301</v>
      </c>
      <c r="F126" s="63" t="n">
        <v>10</v>
      </c>
      <c r="G126" s="71" t="s">
        <v>752</v>
      </c>
      <c r="H126" s="102" t="n">
        <v>648</v>
      </c>
      <c r="I126" s="62" t="s">
        <v>628</v>
      </c>
      <c r="J126" s="102" t="n">
        <v>63</v>
      </c>
      <c r="K126" s="102" t="n">
        <v>4</v>
      </c>
      <c r="L126" s="102" t="n">
        <v>5820365</v>
      </c>
      <c r="M126" s="102" t="n">
        <v>46</v>
      </c>
      <c r="N126" s="60"/>
      <c r="O126" s="57" t="n">
        <f aca="false">IF(N126="are numele in proiect","DESCALIFICAT",IF(M126&gt;0,J126*0.9+K126+M126,""))</f>
        <v>106.7</v>
      </c>
      <c r="P126" s="91" t="s">
        <v>639</v>
      </c>
    </row>
    <row r="127" customFormat="false" ht="38.25" hidden="false" customHeight="false" outlineLevel="0" collapsed="false">
      <c r="A127" s="60" t="n">
        <v>121</v>
      </c>
      <c r="B127" s="60" t="n">
        <v>10219</v>
      </c>
      <c r="C127" s="103" t="s">
        <v>631</v>
      </c>
      <c r="D127" s="103" t="s">
        <v>1302</v>
      </c>
      <c r="E127" s="103" t="s">
        <v>1303</v>
      </c>
      <c r="F127" s="102" t="n">
        <v>10</v>
      </c>
      <c r="G127" s="103" t="s">
        <v>1213</v>
      </c>
      <c r="H127" s="102" t="n">
        <v>32</v>
      </c>
      <c r="I127" s="103" t="s">
        <v>592</v>
      </c>
      <c r="J127" s="102" t="n">
        <v>55</v>
      </c>
      <c r="K127" s="102" t="n">
        <v>6</v>
      </c>
      <c r="L127" s="102" t="n">
        <v>132880</v>
      </c>
      <c r="M127" s="102" t="n">
        <v>51</v>
      </c>
      <c r="N127" s="60"/>
      <c r="O127" s="57" t="n">
        <f aca="false">IF(N127="are numele in proiect","DESCALIFICAT",IF(M127&gt;0,J127*0.9+K127+M127,""))</f>
        <v>106.5</v>
      </c>
      <c r="P127" s="91" t="s">
        <v>639</v>
      </c>
    </row>
    <row r="128" customFormat="false" ht="25.5" hidden="false" customHeight="false" outlineLevel="0" collapsed="false">
      <c r="A128" s="60" t="n">
        <v>122</v>
      </c>
      <c r="B128" s="60" t="n">
        <v>10063</v>
      </c>
      <c r="C128" s="62" t="s">
        <v>994</v>
      </c>
      <c r="D128" s="71" t="s">
        <v>1304</v>
      </c>
      <c r="E128" s="71" t="s">
        <v>18</v>
      </c>
      <c r="F128" s="63" t="n">
        <v>10</v>
      </c>
      <c r="G128" s="71" t="s">
        <v>995</v>
      </c>
      <c r="H128" s="102" t="n">
        <v>594</v>
      </c>
      <c r="I128" s="103" t="s">
        <v>651</v>
      </c>
      <c r="J128" s="102" t="n">
        <v>70</v>
      </c>
      <c r="K128" s="102" t="n">
        <v>3</v>
      </c>
      <c r="L128" s="102" t="n">
        <v>1651282</v>
      </c>
      <c r="M128" s="102" t="n">
        <v>40</v>
      </c>
      <c r="N128" s="60"/>
      <c r="O128" s="57" t="n">
        <f aca="false">IF(N128="are numele in proiect","DESCALIFICAT",IF(M128&gt;0,J128*0.9+K128+M128,""))</f>
        <v>106</v>
      </c>
      <c r="P128" s="91" t="s">
        <v>639</v>
      </c>
    </row>
    <row r="129" customFormat="false" ht="25.5" hidden="false" customHeight="false" outlineLevel="0" collapsed="false">
      <c r="A129" s="60" t="n">
        <v>123</v>
      </c>
      <c r="B129" s="60" t="n">
        <v>10174</v>
      </c>
      <c r="C129" s="62" t="s">
        <v>147</v>
      </c>
      <c r="D129" s="62" t="s">
        <v>1305</v>
      </c>
      <c r="E129" s="62" t="s">
        <v>1306</v>
      </c>
      <c r="F129" s="60" t="n">
        <v>10</v>
      </c>
      <c r="G129" s="62" t="s">
        <v>564</v>
      </c>
      <c r="H129" s="102" t="n">
        <v>370</v>
      </c>
      <c r="I129" s="103" t="s">
        <v>575</v>
      </c>
      <c r="J129" s="102" t="n">
        <v>67</v>
      </c>
      <c r="K129" s="102" t="n">
        <v>3</v>
      </c>
      <c r="L129" s="60" t="s">
        <v>1307</v>
      </c>
      <c r="M129" s="60" t="n">
        <v>42</v>
      </c>
      <c r="N129" s="60"/>
      <c r="O129" s="57" t="n">
        <f aca="false">IF(N129="are numele in proiect","DESCALIFICAT",IF(M129&gt;0,J129*0.9+K129+M129,""))</f>
        <v>105.3</v>
      </c>
      <c r="P129" s="91" t="s">
        <v>639</v>
      </c>
    </row>
    <row r="130" customFormat="false" ht="25.5" hidden="false" customHeight="false" outlineLevel="0" collapsed="false">
      <c r="A130" s="60" t="n">
        <v>124</v>
      </c>
      <c r="B130" s="60" t="n">
        <v>10045</v>
      </c>
      <c r="C130" s="62" t="s">
        <v>565</v>
      </c>
      <c r="D130" s="61" t="s">
        <v>1308</v>
      </c>
      <c r="E130" s="68" t="s">
        <v>1309</v>
      </c>
      <c r="F130" s="60" t="n">
        <v>10</v>
      </c>
      <c r="G130" s="69" t="s">
        <v>795</v>
      </c>
      <c r="H130" s="102" t="n">
        <v>394</v>
      </c>
      <c r="I130" s="103" t="s">
        <v>572</v>
      </c>
      <c r="J130" s="102" t="n">
        <v>78</v>
      </c>
      <c r="K130" s="102" t="n">
        <v>4</v>
      </c>
      <c r="L130" s="102"/>
      <c r="M130" s="102" t="n">
        <v>31</v>
      </c>
      <c r="N130" s="60"/>
      <c r="O130" s="57" t="n">
        <f aca="false">IF(N130="are numele in proiect","DESCALIFICAT",IF(M130&gt;0,J130*0.9+K130+M130,""))</f>
        <v>105.2</v>
      </c>
      <c r="P130" s="91" t="s">
        <v>639</v>
      </c>
    </row>
    <row r="131" customFormat="false" ht="38.25" hidden="false" customHeight="false" outlineLevel="0" collapsed="false">
      <c r="A131" s="60" t="n">
        <v>125</v>
      </c>
      <c r="B131" s="60" t="n">
        <v>10122</v>
      </c>
      <c r="C131" s="62" t="s">
        <v>628</v>
      </c>
      <c r="D131" s="62" t="s">
        <v>1310</v>
      </c>
      <c r="E131" s="62" t="s">
        <v>1311</v>
      </c>
      <c r="F131" s="60" t="n">
        <v>10</v>
      </c>
      <c r="G131" s="62" t="s">
        <v>1240</v>
      </c>
      <c r="H131" s="102" t="n">
        <v>216</v>
      </c>
      <c r="I131" s="103" t="s">
        <v>546</v>
      </c>
      <c r="J131" s="102" t="n">
        <v>69</v>
      </c>
      <c r="K131" s="102" t="n">
        <v>6</v>
      </c>
      <c r="L131" s="102" t="n">
        <v>2745456</v>
      </c>
      <c r="M131" s="102" t="n">
        <v>37</v>
      </c>
      <c r="N131" s="60"/>
      <c r="O131" s="57" t="n">
        <f aca="false">IF(N131="are numele in proiect","DESCALIFICAT",IF(M131&gt;0,J131*0.9+K131+M131,""))</f>
        <v>105.1</v>
      </c>
      <c r="P131" s="91" t="s">
        <v>639</v>
      </c>
    </row>
    <row r="132" customFormat="false" ht="38.25" hidden="false" customHeight="false" outlineLevel="0" collapsed="false">
      <c r="A132" s="60" t="n">
        <v>126</v>
      </c>
      <c r="B132" s="60" t="n">
        <v>10265</v>
      </c>
      <c r="C132" s="62" t="s">
        <v>699</v>
      </c>
      <c r="D132" s="71" t="s">
        <v>1312</v>
      </c>
      <c r="E132" s="71" t="s">
        <v>224</v>
      </c>
      <c r="F132" s="63" t="n">
        <v>10</v>
      </c>
      <c r="G132" s="62" t="s">
        <v>1295</v>
      </c>
      <c r="H132" s="102" t="n">
        <v>522</v>
      </c>
      <c r="I132" s="103" t="s">
        <v>617</v>
      </c>
      <c r="J132" s="102" t="n">
        <v>70</v>
      </c>
      <c r="K132" s="102" t="n">
        <v>6</v>
      </c>
      <c r="L132" s="102" t="n">
        <v>35708677</v>
      </c>
      <c r="M132" s="102" t="n">
        <v>36</v>
      </c>
      <c r="N132" s="60"/>
      <c r="O132" s="57" t="n">
        <f aca="false">IF(N132="are numele in proiect","DESCALIFICAT",IF(M132&gt;0,J132*0.9+K132+M132,""))</f>
        <v>105</v>
      </c>
      <c r="P132" s="91" t="s">
        <v>639</v>
      </c>
    </row>
    <row r="133" customFormat="false" ht="25.5" hidden="false" customHeight="false" outlineLevel="0" collapsed="false">
      <c r="A133" s="60" t="n">
        <v>127</v>
      </c>
      <c r="B133" s="92" t="n">
        <v>10050</v>
      </c>
      <c r="C133" s="93" t="s">
        <v>565</v>
      </c>
      <c r="D133" s="104" t="s">
        <v>1313</v>
      </c>
      <c r="E133" s="120" t="s">
        <v>1314</v>
      </c>
      <c r="F133" s="92" t="n">
        <v>10</v>
      </c>
      <c r="G133" s="121" t="s">
        <v>1315</v>
      </c>
      <c r="H133" s="106" t="n">
        <v>404</v>
      </c>
      <c r="I133" s="107" t="s">
        <v>572</v>
      </c>
      <c r="J133" s="106" t="n">
        <v>72</v>
      </c>
      <c r="K133" s="106" t="n">
        <v>10</v>
      </c>
      <c r="L133" s="106"/>
      <c r="M133" s="106" t="n">
        <v>30</v>
      </c>
      <c r="N133" s="92"/>
      <c r="O133" s="108" t="n">
        <f aca="false">IF(N133="are numele in proiect","DESCALIFICAT",IF(M133&gt;0,J133*0.9+K133+M133,""))</f>
        <v>104.8</v>
      </c>
      <c r="P133" s="119" t="s">
        <v>639</v>
      </c>
    </row>
    <row r="134" customFormat="false" ht="38.25" hidden="false" customHeight="false" outlineLevel="0" collapsed="false">
      <c r="A134" s="60" t="n">
        <v>128</v>
      </c>
      <c r="B134" s="60" t="n">
        <v>10149</v>
      </c>
      <c r="C134" s="62" t="s">
        <v>592</v>
      </c>
      <c r="D134" s="62" t="s">
        <v>1075</v>
      </c>
      <c r="E134" s="62" t="s">
        <v>644</v>
      </c>
      <c r="F134" s="60" t="n">
        <v>10</v>
      </c>
      <c r="G134" s="62" t="s">
        <v>1109</v>
      </c>
      <c r="H134" s="102" t="n">
        <v>320</v>
      </c>
      <c r="I134" s="103" t="s">
        <v>575</v>
      </c>
      <c r="J134" s="102" t="n">
        <v>84</v>
      </c>
      <c r="K134" s="102" t="n">
        <v>6</v>
      </c>
      <c r="L134" s="102" t="n">
        <v>795.031</v>
      </c>
      <c r="M134" s="102" t="n">
        <v>23</v>
      </c>
      <c r="N134" s="60"/>
      <c r="O134" s="57" t="n">
        <f aca="false">IF(N134="are numele in proiect","DESCALIFICAT",IF(M134&gt;0,J134*0.9+K134+M134,""))</f>
        <v>104.6</v>
      </c>
      <c r="P134" s="91" t="s">
        <v>639</v>
      </c>
    </row>
    <row r="135" customFormat="false" ht="25.5" hidden="false" customHeight="false" outlineLevel="0" collapsed="false">
      <c r="A135" s="60" t="n">
        <v>129</v>
      </c>
      <c r="B135" s="60" t="n">
        <v>10177</v>
      </c>
      <c r="C135" s="62" t="s">
        <v>147</v>
      </c>
      <c r="D135" s="62" t="s">
        <v>1316</v>
      </c>
      <c r="E135" s="62" t="s">
        <v>93</v>
      </c>
      <c r="F135" s="60" t="n">
        <v>10</v>
      </c>
      <c r="G135" s="62" t="s">
        <v>564</v>
      </c>
      <c r="H135" s="102" t="n">
        <v>376</v>
      </c>
      <c r="I135" s="103" t="s">
        <v>575</v>
      </c>
      <c r="J135" s="102" t="n">
        <v>69</v>
      </c>
      <c r="K135" s="102" t="n">
        <v>5</v>
      </c>
      <c r="L135" s="60" t="s">
        <v>1317</v>
      </c>
      <c r="M135" s="60" t="n">
        <v>37</v>
      </c>
      <c r="N135" s="60"/>
      <c r="O135" s="57" t="n">
        <f aca="false">IF(N135="are numele in proiect","DESCALIFICAT",IF(M135&gt;0,J135*0.9+K135+M135,""))</f>
        <v>104.1</v>
      </c>
      <c r="P135" s="91" t="s">
        <v>639</v>
      </c>
    </row>
    <row r="136" customFormat="false" ht="38.25" hidden="false" customHeight="false" outlineLevel="0" collapsed="false">
      <c r="A136" s="60" t="n">
        <v>130</v>
      </c>
      <c r="B136" s="60" t="n">
        <v>10090</v>
      </c>
      <c r="C136" s="62" t="s">
        <v>592</v>
      </c>
      <c r="D136" s="62" t="s">
        <v>1318</v>
      </c>
      <c r="E136" s="62" t="s">
        <v>1319</v>
      </c>
      <c r="F136" s="60" t="n">
        <v>10</v>
      </c>
      <c r="G136" s="62" t="s">
        <v>1109</v>
      </c>
      <c r="H136" s="102" t="n">
        <v>272</v>
      </c>
      <c r="I136" s="103" t="s">
        <v>549</v>
      </c>
      <c r="J136" s="64" t="n">
        <v>80</v>
      </c>
      <c r="K136" s="64" t="n">
        <v>4</v>
      </c>
      <c r="L136" s="65" t="n">
        <v>1434333</v>
      </c>
      <c r="M136" s="65" t="n">
        <v>28</v>
      </c>
      <c r="N136" s="64"/>
      <c r="O136" s="57" t="n">
        <f aca="false">IF(N136="are numele in proiect","DESCALIFICAT",IF(M136&gt;0,J136*0.9+K136+M136,""))</f>
        <v>104</v>
      </c>
      <c r="P136" s="91" t="s">
        <v>639</v>
      </c>
    </row>
    <row r="137" customFormat="false" ht="25.5" hidden="false" customHeight="false" outlineLevel="0" collapsed="false">
      <c r="A137" s="60" t="n">
        <v>131</v>
      </c>
      <c r="B137" s="60" t="n">
        <v>10061</v>
      </c>
      <c r="C137" s="62" t="s">
        <v>549</v>
      </c>
      <c r="D137" s="122" t="s">
        <v>1320</v>
      </c>
      <c r="E137" s="62" t="s">
        <v>18</v>
      </c>
      <c r="F137" s="63" t="n">
        <v>10</v>
      </c>
      <c r="G137" s="122" t="s">
        <v>578</v>
      </c>
      <c r="H137" s="102" t="n">
        <v>590</v>
      </c>
      <c r="I137" s="103" t="s">
        <v>651</v>
      </c>
      <c r="J137" s="102" t="n">
        <v>72</v>
      </c>
      <c r="K137" s="102" t="n">
        <v>6</v>
      </c>
      <c r="L137" s="102" t="n">
        <v>853411</v>
      </c>
      <c r="M137" s="102" t="n">
        <v>33</v>
      </c>
      <c r="N137" s="60"/>
      <c r="O137" s="57" t="n">
        <f aca="false">IF(N137="are numele in proiect","DESCALIFICAT",IF(M137&gt;0,J137*0.9+K137+M137,""))</f>
        <v>103.8</v>
      </c>
      <c r="P137" s="91" t="s">
        <v>639</v>
      </c>
    </row>
    <row r="138" customFormat="false" ht="38.25" hidden="false" customHeight="false" outlineLevel="0" collapsed="false">
      <c r="A138" s="60" t="n">
        <v>132</v>
      </c>
      <c r="B138" s="60" t="n">
        <v>10100</v>
      </c>
      <c r="C138" s="62" t="s">
        <v>592</v>
      </c>
      <c r="D138" s="62" t="s">
        <v>164</v>
      </c>
      <c r="E138" s="62" t="s">
        <v>67</v>
      </c>
      <c r="F138" s="60" t="n">
        <v>10</v>
      </c>
      <c r="G138" s="62" t="s">
        <v>1109</v>
      </c>
      <c r="H138" s="102" t="n">
        <v>292</v>
      </c>
      <c r="I138" s="103" t="s">
        <v>549</v>
      </c>
      <c r="J138" s="64" t="n">
        <v>72</v>
      </c>
      <c r="K138" s="64" t="n">
        <v>4</v>
      </c>
      <c r="L138" s="65" t="n">
        <v>69214487</v>
      </c>
      <c r="M138" s="65" t="n">
        <v>35</v>
      </c>
      <c r="N138" s="64"/>
      <c r="O138" s="57" t="n">
        <f aca="false">IF(N138="are numele in proiect","DESCALIFICAT",IF(M138&gt;0,J138*0.9+K138+M138,""))</f>
        <v>103.8</v>
      </c>
      <c r="P138" s="91" t="s">
        <v>639</v>
      </c>
    </row>
    <row r="139" customFormat="false" ht="25.5" hidden="false" customHeight="false" outlineLevel="0" collapsed="false">
      <c r="A139" s="60" t="n">
        <v>133</v>
      </c>
      <c r="B139" s="60" t="n">
        <v>10179</v>
      </c>
      <c r="C139" s="62" t="s">
        <v>663</v>
      </c>
      <c r="D139" s="62" t="s">
        <v>1321</v>
      </c>
      <c r="E139" s="62" t="s">
        <v>1322</v>
      </c>
      <c r="F139" s="60" t="n">
        <v>10</v>
      </c>
      <c r="G139" s="62" t="s">
        <v>1156</v>
      </c>
      <c r="H139" s="102" t="n">
        <v>44</v>
      </c>
      <c r="I139" s="103" t="s">
        <v>565</v>
      </c>
      <c r="J139" s="102" t="n">
        <v>76</v>
      </c>
      <c r="K139" s="102" t="n">
        <v>5</v>
      </c>
      <c r="L139" s="102" t="n">
        <v>62956</v>
      </c>
      <c r="M139" s="102" t="n">
        <v>30</v>
      </c>
      <c r="N139" s="60"/>
      <c r="O139" s="57" t="n">
        <f aca="false">IF(N139="are numele in proiect","DESCALIFICAT",IF(M139&gt;0,J139*0.9+K139+M139,""))</f>
        <v>103.4</v>
      </c>
      <c r="P139" s="91" t="s">
        <v>639</v>
      </c>
    </row>
    <row r="140" customFormat="false" ht="38.25" hidden="false" customHeight="false" outlineLevel="0" collapsed="false">
      <c r="A140" s="60" t="n">
        <v>134</v>
      </c>
      <c r="B140" s="92" t="n">
        <v>10155</v>
      </c>
      <c r="C140" s="93" t="s">
        <v>592</v>
      </c>
      <c r="D140" s="93" t="s">
        <v>1323</v>
      </c>
      <c r="E140" s="93" t="s">
        <v>649</v>
      </c>
      <c r="F140" s="92" t="n">
        <v>10</v>
      </c>
      <c r="G140" s="93" t="s">
        <v>1109</v>
      </c>
      <c r="H140" s="106" t="n">
        <v>332</v>
      </c>
      <c r="I140" s="107" t="s">
        <v>575</v>
      </c>
      <c r="J140" s="106" t="n">
        <v>80</v>
      </c>
      <c r="K140" s="106" t="n">
        <v>6</v>
      </c>
      <c r="L140" s="128" t="n">
        <v>26.32</v>
      </c>
      <c r="M140" s="129" t="n">
        <v>25</v>
      </c>
      <c r="N140" s="92"/>
      <c r="O140" s="108" t="n">
        <f aca="false">J140*0.9+K140+M140</f>
        <v>103</v>
      </c>
      <c r="P140" s="119" t="s">
        <v>639</v>
      </c>
    </row>
    <row r="141" customFormat="false" ht="25.5" hidden="false" customHeight="false" outlineLevel="0" collapsed="false">
      <c r="A141" s="60" t="n">
        <v>135</v>
      </c>
      <c r="B141" s="60" t="n">
        <v>10071</v>
      </c>
      <c r="C141" s="68" t="s">
        <v>635</v>
      </c>
      <c r="D141" s="68" t="s">
        <v>1324</v>
      </c>
      <c r="E141" s="68" t="s">
        <v>1325</v>
      </c>
      <c r="F141" s="60" t="n">
        <v>10</v>
      </c>
      <c r="G141" s="68" t="s">
        <v>346</v>
      </c>
      <c r="H141" s="102" t="n">
        <v>432</v>
      </c>
      <c r="I141" s="103" t="s">
        <v>766</v>
      </c>
      <c r="J141" s="102" t="n">
        <v>71</v>
      </c>
      <c r="K141" s="102" t="n">
        <v>5</v>
      </c>
      <c r="L141" s="102" t="n">
        <v>1451852</v>
      </c>
      <c r="M141" s="102" t="n">
        <v>34</v>
      </c>
      <c r="N141" s="60"/>
      <c r="O141" s="57" t="n">
        <f aca="false">IF(N141="are numele in proiect","DESCALIFICAT",IF(M141&gt;0,J141*0.9+K141+M141,""))</f>
        <v>102.9</v>
      </c>
      <c r="P141" s="91" t="s">
        <v>639</v>
      </c>
    </row>
    <row r="142" customFormat="false" ht="25.5" hidden="false" customHeight="false" outlineLevel="0" collapsed="false">
      <c r="A142" s="60" t="n">
        <v>136</v>
      </c>
      <c r="B142" s="60" t="n">
        <v>10036</v>
      </c>
      <c r="C142" s="62" t="s">
        <v>581</v>
      </c>
      <c r="D142" s="62" t="s">
        <v>75</v>
      </c>
      <c r="E142" s="62" t="s">
        <v>10</v>
      </c>
      <c r="F142" s="60" t="n">
        <v>10</v>
      </c>
      <c r="G142" s="68" t="s">
        <v>584</v>
      </c>
      <c r="H142" s="102" t="n">
        <v>504</v>
      </c>
      <c r="I142" s="103" t="s">
        <v>613</v>
      </c>
      <c r="J142" s="123" t="n">
        <v>76</v>
      </c>
      <c r="K142" s="123" t="n">
        <v>5</v>
      </c>
      <c r="L142" s="124" t="n">
        <v>270022</v>
      </c>
      <c r="M142" s="124" t="n">
        <v>29</v>
      </c>
      <c r="N142" s="76"/>
      <c r="O142" s="57" t="n">
        <f aca="false">IF(N142="are numele in proiect","DESCALIFICAT",IF(M142&gt;0,J142*0.9+K142+M142,""))</f>
        <v>102.4</v>
      </c>
      <c r="P142" s="91" t="s">
        <v>639</v>
      </c>
    </row>
    <row r="143" customFormat="false" ht="25.5" hidden="false" customHeight="false" outlineLevel="0" collapsed="false">
      <c r="A143" s="60" t="n">
        <v>137</v>
      </c>
      <c r="B143" s="60" t="n">
        <v>10026</v>
      </c>
      <c r="C143" s="62" t="s">
        <v>147</v>
      </c>
      <c r="D143" s="62" t="s">
        <v>1326</v>
      </c>
      <c r="E143" s="62" t="s">
        <v>1182</v>
      </c>
      <c r="F143" s="60" t="n">
        <v>10</v>
      </c>
      <c r="G143" s="62" t="s">
        <v>564</v>
      </c>
      <c r="H143" s="102" t="n">
        <v>484</v>
      </c>
      <c r="I143" s="103" t="s">
        <v>613</v>
      </c>
      <c r="J143" s="123" t="n">
        <v>78</v>
      </c>
      <c r="K143" s="123" t="n">
        <v>1</v>
      </c>
      <c r="L143" s="124" t="n">
        <v>7901184</v>
      </c>
      <c r="M143" s="124" t="n">
        <v>31</v>
      </c>
      <c r="N143" s="76"/>
      <c r="O143" s="57" t="n">
        <f aca="false">IF(N143="are numele in proiect","DESCALIFICAT",IF(M143&gt;0,J143*0.9+K143+M143,""))</f>
        <v>102.2</v>
      </c>
      <c r="P143" s="91" t="s">
        <v>639</v>
      </c>
    </row>
    <row r="144" customFormat="false" ht="25.5" hidden="false" customHeight="false" outlineLevel="0" collapsed="false">
      <c r="A144" s="60" t="n">
        <v>138</v>
      </c>
      <c r="B144" s="60" t="n">
        <v>10144</v>
      </c>
      <c r="C144" s="62" t="s">
        <v>147</v>
      </c>
      <c r="D144" s="62" t="s">
        <v>1042</v>
      </c>
      <c r="E144" s="62" t="s">
        <v>388</v>
      </c>
      <c r="F144" s="60" t="n">
        <v>10</v>
      </c>
      <c r="G144" s="62" t="s">
        <v>564</v>
      </c>
      <c r="H144" s="102" t="n">
        <v>260</v>
      </c>
      <c r="I144" s="103" t="s">
        <v>546</v>
      </c>
      <c r="J144" s="102" t="n">
        <v>78</v>
      </c>
      <c r="K144" s="102" t="n">
        <v>4</v>
      </c>
      <c r="L144" s="102" t="n">
        <v>118142</v>
      </c>
      <c r="M144" s="102" t="n">
        <v>28</v>
      </c>
      <c r="N144" s="60"/>
      <c r="O144" s="57" t="n">
        <f aca="false">IF(N144="are numele in proiect","DESCALIFICAT",IF(M144&gt;0,J144*0.9+K144+M144,""))</f>
        <v>102.2</v>
      </c>
      <c r="P144" s="91" t="s">
        <v>639</v>
      </c>
    </row>
    <row r="145" customFormat="false" ht="25.5" hidden="false" customHeight="false" outlineLevel="0" collapsed="false">
      <c r="A145" s="60" t="n">
        <v>139</v>
      </c>
      <c r="B145" s="60" t="n">
        <v>10233</v>
      </c>
      <c r="C145" s="62" t="s">
        <v>1009</v>
      </c>
      <c r="D145" s="62" t="s">
        <v>1327</v>
      </c>
      <c r="E145" s="62" t="s">
        <v>231</v>
      </c>
      <c r="F145" s="63" t="n">
        <v>10</v>
      </c>
      <c r="G145" s="62" t="s">
        <v>1011</v>
      </c>
      <c r="H145" s="102" t="n">
        <v>466</v>
      </c>
      <c r="I145" s="103" t="s">
        <v>579</v>
      </c>
      <c r="J145" s="102" t="n">
        <v>69</v>
      </c>
      <c r="K145" s="102" t="n">
        <v>4</v>
      </c>
      <c r="L145" s="102" t="s">
        <v>1328</v>
      </c>
      <c r="M145" s="102" t="n">
        <v>36</v>
      </c>
      <c r="N145" s="60"/>
      <c r="O145" s="57" t="n">
        <f aca="false">IF(N145="are numele in proiect","DESCALIFICAT",IF(M145&gt;0,J145*0.9+K145+M145,""))</f>
        <v>102.1</v>
      </c>
      <c r="P145" s="91" t="s">
        <v>639</v>
      </c>
    </row>
    <row r="146" customFormat="false" ht="25.5" hidden="false" customHeight="false" outlineLevel="0" collapsed="false">
      <c r="A146" s="60" t="n">
        <v>140</v>
      </c>
      <c r="B146" s="60" t="n">
        <v>10253</v>
      </c>
      <c r="C146" s="68" t="s">
        <v>1329</v>
      </c>
      <c r="D146" s="69" t="s">
        <v>955</v>
      </c>
      <c r="E146" s="69" t="s">
        <v>1330</v>
      </c>
      <c r="F146" s="63" t="n">
        <v>10</v>
      </c>
      <c r="G146" s="69" t="s">
        <v>1331</v>
      </c>
      <c r="H146" s="102" t="n">
        <v>182</v>
      </c>
      <c r="I146" s="103" t="s">
        <v>591</v>
      </c>
      <c r="J146" s="102" t="n">
        <v>73</v>
      </c>
      <c r="K146" s="73" t="n">
        <v>4</v>
      </c>
      <c r="L146" s="74" t="s">
        <v>1332</v>
      </c>
      <c r="M146" s="74" t="n">
        <v>32</v>
      </c>
      <c r="N146" s="73"/>
      <c r="O146" s="57" t="n">
        <f aca="false">IF(N146="are numele in proiect","DESCALIFICAT",IF(M146&gt;0,J146*0.9+K146+M146,""))</f>
        <v>101.7</v>
      </c>
      <c r="P146" s="91" t="s">
        <v>639</v>
      </c>
    </row>
    <row r="147" customFormat="false" ht="38.25" hidden="false" customHeight="false" outlineLevel="0" collapsed="false">
      <c r="A147" s="60" t="n">
        <v>141</v>
      </c>
      <c r="B147" s="60" t="n">
        <v>10007</v>
      </c>
      <c r="C147" s="62" t="s">
        <v>579</v>
      </c>
      <c r="D147" s="62" t="s">
        <v>762</v>
      </c>
      <c r="E147" s="62" t="s">
        <v>1333</v>
      </c>
      <c r="F147" s="60" t="n">
        <v>10</v>
      </c>
      <c r="G147" s="62" t="s">
        <v>1145</v>
      </c>
      <c r="H147" s="102" t="n">
        <v>612</v>
      </c>
      <c r="I147" s="103" t="s">
        <v>559</v>
      </c>
      <c r="J147" s="102" t="n">
        <v>92</v>
      </c>
      <c r="K147" s="102" t="n">
        <v>5</v>
      </c>
      <c r="L147" s="102" t="n">
        <v>6843261</v>
      </c>
      <c r="M147" s="102" t="n">
        <v>13</v>
      </c>
      <c r="N147" s="60"/>
      <c r="O147" s="57" t="n">
        <f aca="false">IF(N147="are numele in proiect","DESCALIFICAT",IF(M147&gt;0,J147*0.9+K147+M147,""))</f>
        <v>100.8</v>
      </c>
      <c r="P147" s="91" t="s">
        <v>639</v>
      </c>
    </row>
    <row r="148" customFormat="false" ht="25.5" hidden="false" customHeight="false" outlineLevel="0" collapsed="false">
      <c r="A148" s="60" t="n">
        <v>142</v>
      </c>
      <c r="B148" s="60" t="n">
        <v>10046</v>
      </c>
      <c r="C148" s="62" t="s">
        <v>565</v>
      </c>
      <c r="D148" s="61" t="s">
        <v>316</v>
      </c>
      <c r="E148" s="68" t="s">
        <v>224</v>
      </c>
      <c r="F148" s="60" t="n">
        <v>10</v>
      </c>
      <c r="G148" s="69" t="s">
        <v>795</v>
      </c>
      <c r="H148" s="102" t="n">
        <v>396</v>
      </c>
      <c r="I148" s="103" t="s">
        <v>572</v>
      </c>
      <c r="J148" s="60" t="n">
        <v>73</v>
      </c>
      <c r="K148" s="60" t="n">
        <v>6</v>
      </c>
      <c r="L148" s="60"/>
      <c r="M148" s="60" t="n">
        <v>29</v>
      </c>
      <c r="N148" s="60"/>
      <c r="O148" s="57" t="n">
        <f aca="false">IF(N148="are numele in proiect","DESCALIFICAT",IF(M148&gt;0,J148*0.9+K148+M148,""))</f>
        <v>100.7</v>
      </c>
      <c r="P148" s="91" t="s">
        <v>639</v>
      </c>
    </row>
    <row r="149" customFormat="false" ht="38.25" hidden="false" customHeight="false" outlineLevel="0" collapsed="false">
      <c r="A149" s="60" t="n">
        <v>143</v>
      </c>
      <c r="B149" s="60" t="n">
        <v>10212</v>
      </c>
      <c r="C149" s="103" t="s">
        <v>631</v>
      </c>
      <c r="D149" s="103" t="s">
        <v>1334</v>
      </c>
      <c r="E149" s="103" t="s">
        <v>1335</v>
      </c>
      <c r="F149" s="102" t="n">
        <v>10</v>
      </c>
      <c r="G149" s="103" t="s">
        <v>1130</v>
      </c>
      <c r="H149" s="102" t="n">
        <v>11</v>
      </c>
      <c r="I149" s="103" t="s">
        <v>592</v>
      </c>
      <c r="J149" s="102" t="n">
        <v>67</v>
      </c>
      <c r="K149" s="102" t="n">
        <v>4</v>
      </c>
      <c r="L149" s="102" t="n">
        <v>898296</v>
      </c>
      <c r="M149" s="102" t="n">
        <v>36</v>
      </c>
      <c r="N149" s="60"/>
      <c r="O149" s="57" t="n">
        <f aca="false">IF(N149="are numele in proiect","DESCALIFICAT",IF(M149&gt;0,J149*0.9+K149+M149,""))</f>
        <v>100.3</v>
      </c>
      <c r="P149" s="91" t="s">
        <v>639</v>
      </c>
    </row>
    <row r="150" customFormat="false" ht="25.5" hidden="false" customHeight="false" outlineLevel="0" collapsed="false">
      <c r="A150" s="60" t="n">
        <v>144</v>
      </c>
      <c r="B150" s="60" t="n">
        <v>10140</v>
      </c>
      <c r="C150" s="62" t="s">
        <v>147</v>
      </c>
      <c r="D150" s="62" t="s">
        <v>1336</v>
      </c>
      <c r="E150" s="62" t="s">
        <v>67</v>
      </c>
      <c r="F150" s="60" t="n">
        <v>10</v>
      </c>
      <c r="G150" s="62" t="s">
        <v>564</v>
      </c>
      <c r="H150" s="102" t="n">
        <v>252</v>
      </c>
      <c r="I150" s="103" t="s">
        <v>546</v>
      </c>
      <c r="J150" s="102" t="n">
        <v>70</v>
      </c>
      <c r="K150" s="102" t="n">
        <v>5</v>
      </c>
      <c r="L150" s="102" t="n">
        <v>432193</v>
      </c>
      <c r="M150" s="102" t="n">
        <v>31</v>
      </c>
      <c r="N150" s="60"/>
      <c r="O150" s="57" t="n">
        <f aca="false">IF(N150="are numele in proiect","DESCALIFICAT",IF(M150&gt;0,J150*0.9+K150+M150,""))</f>
        <v>99</v>
      </c>
      <c r="P150" s="91" t="s">
        <v>639</v>
      </c>
    </row>
    <row r="151" customFormat="false" ht="25.5" hidden="false" customHeight="false" outlineLevel="0" collapsed="false">
      <c r="A151" s="60" t="n">
        <v>145</v>
      </c>
      <c r="B151" s="60" t="n">
        <v>10175</v>
      </c>
      <c r="C151" s="62" t="s">
        <v>147</v>
      </c>
      <c r="D151" s="62" t="s">
        <v>1337</v>
      </c>
      <c r="E151" s="62" t="s">
        <v>224</v>
      </c>
      <c r="F151" s="60" t="n">
        <v>10</v>
      </c>
      <c r="G151" s="62" t="s">
        <v>564</v>
      </c>
      <c r="H151" s="102" t="n">
        <v>372</v>
      </c>
      <c r="I151" s="103" t="s">
        <v>575</v>
      </c>
      <c r="J151" s="102" t="n">
        <v>55</v>
      </c>
      <c r="K151" s="102" t="n">
        <v>4</v>
      </c>
      <c r="L151" s="60" t="s">
        <v>1338</v>
      </c>
      <c r="M151" s="60" t="n">
        <v>45</v>
      </c>
      <c r="N151" s="60"/>
      <c r="O151" s="57" t="n">
        <f aca="false">IF(N151="are numele in proiect","DESCALIFICAT",IF(M151&gt;0,J151*0.9+K151+M151,""))</f>
        <v>98.5</v>
      </c>
      <c r="P151" s="91" t="s">
        <v>639</v>
      </c>
    </row>
    <row r="152" customFormat="false" ht="38.25" hidden="false" customHeight="false" outlineLevel="0" collapsed="false">
      <c r="A152" s="60" t="n">
        <v>146</v>
      </c>
      <c r="B152" s="60" t="n">
        <v>10010</v>
      </c>
      <c r="C152" s="62" t="s">
        <v>617</v>
      </c>
      <c r="D152" s="71" t="s">
        <v>1339</v>
      </c>
      <c r="E152" s="71" t="s">
        <v>67</v>
      </c>
      <c r="F152" s="60" t="n">
        <v>10</v>
      </c>
      <c r="G152" s="71" t="s">
        <v>1274</v>
      </c>
      <c r="H152" s="102" t="n">
        <v>618</v>
      </c>
      <c r="I152" s="103" t="s">
        <v>559</v>
      </c>
      <c r="J152" s="102" t="n">
        <v>81</v>
      </c>
      <c r="K152" s="102" t="n">
        <v>4</v>
      </c>
      <c r="L152" s="102" t="n">
        <v>1008981</v>
      </c>
      <c r="M152" s="102" t="n">
        <v>21</v>
      </c>
      <c r="N152" s="60"/>
      <c r="O152" s="57" t="n">
        <f aca="false">IF(N152="are numele in proiect","DESCALIFICAT",IF(M152&gt;0,J152*0.9+K152+M152,""))</f>
        <v>97.9</v>
      </c>
      <c r="P152" s="91" t="s">
        <v>639</v>
      </c>
    </row>
    <row r="153" customFormat="false" ht="25.5" hidden="false" customHeight="false" outlineLevel="0" collapsed="false">
      <c r="A153" s="60" t="n">
        <v>147</v>
      </c>
      <c r="B153" s="60" t="n">
        <v>10044</v>
      </c>
      <c r="C153" s="62" t="s">
        <v>565</v>
      </c>
      <c r="D153" s="61" t="s">
        <v>1340</v>
      </c>
      <c r="E153" s="68" t="s">
        <v>100</v>
      </c>
      <c r="F153" s="60" t="n">
        <v>10</v>
      </c>
      <c r="G153" s="69" t="s">
        <v>795</v>
      </c>
      <c r="H153" s="102" t="n">
        <v>392</v>
      </c>
      <c r="I153" s="103" t="s">
        <v>572</v>
      </c>
      <c r="J153" s="60" t="n">
        <v>72</v>
      </c>
      <c r="K153" s="60" t="n">
        <v>7</v>
      </c>
      <c r="L153" s="60"/>
      <c r="M153" s="60" t="n">
        <v>26</v>
      </c>
      <c r="N153" s="60"/>
      <c r="O153" s="57" t="n">
        <f aca="false">IF(N153="are numele in proiect","DESCALIFICAT",IF(M153&gt;0,J153*0.9+K153+M153,""))</f>
        <v>97.8</v>
      </c>
      <c r="P153" s="91" t="s">
        <v>639</v>
      </c>
    </row>
    <row r="154" customFormat="false" ht="25.5" hidden="false" customHeight="false" outlineLevel="0" collapsed="false">
      <c r="A154" s="60" t="n">
        <v>148</v>
      </c>
      <c r="B154" s="60" t="n">
        <v>10172</v>
      </c>
      <c r="C154" s="62" t="s">
        <v>147</v>
      </c>
      <c r="D154" s="62" t="s">
        <v>1341</v>
      </c>
      <c r="E154" s="62" t="s">
        <v>1342</v>
      </c>
      <c r="F154" s="60" t="n">
        <v>10</v>
      </c>
      <c r="G154" s="62" t="s">
        <v>1343</v>
      </c>
      <c r="H154" s="102" t="n">
        <v>366</v>
      </c>
      <c r="I154" s="103" t="s">
        <v>575</v>
      </c>
      <c r="J154" s="102" t="n">
        <v>64</v>
      </c>
      <c r="K154" s="102" t="n">
        <v>4</v>
      </c>
      <c r="L154" s="60" t="s">
        <v>1344</v>
      </c>
      <c r="M154" s="60" t="n">
        <v>36</v>
      </c>
      <c r="N154" s="60"/>
      <c r="O154" s="57" t="n">
        <f aca="false">IF(N154="are numele in proiect","DESCALIFICAT",IF(M154&gt;0,J154*0.9+K154+M154,""))</f>
        <v>97.6</v>
      </c>
      <c r="P154" s="91" t="s">
        <v>639</v>
      </c>
    </row>
    <row r="155" customFormat="false" ht="25.5" hidden="false" customHeight="false" outlineLevel="0" collapsed="false">
      <c r="A155" s="60" t="n">
        <v>149</v>
      </c>
      <c r="B155" s="60" t="n">
        <v>10145</v>
      </c>
      <c r="C155" s="62" t="s">
        <v>147</v>
      </c>
      <c r="D155" s="62" t="s">
        <v>1345</v>
      </c>
      <c r="E155" s="62" t="s">
        <v>607</v>
      </c>
      <c r="F155" s="60" t="n">
        <v>10</v>
      </c>
      <c r="G155" s="62" t="s">
        <v>564</v>
      </c>
      <c r="H155" s="102" t="n">
        <v>262</v>
      </c>
      <c r="I155" s="103" t="s">
        <v>546</v>
      </c>
      <c r="J155" s="102" t="n">
        <v>75</v>
      </c>
      <c r="K155" s="102" t="n">
        <v>3</v>
      </c>
      <c r="L155" s="102" t="n">
        <v>2121223</v>
      </c>
      <c r="M155" s="102" t="n">
        <v>27</v>
      </c>
      <c r="N155" s="60"/>
      <c r="O155" s="57" t="n">
        <f aca="false">IF(N155="are numele in proiect","DESCALIFICAT",IF(M155&gt;0,J155*0.9+K155+M155,""))</f>
        <v>97.5</v>
      </c>
      <c r="P155" s="91" t="s">
        <v>639</v>
      </c>
    </row>
    <row r="156" customFormat="false" ht="25.5" hidden="false" customHeight="false" outlineLevel="0" collapsed="false">
      <c r="A156" s="60" t="n">
        <v>150</v>
      </c>
      <c r="B156" s="60" t="n">
        <v>10053</v>
      </c>
      <c r="C156" s="62" t="s">
        <v>658</v>
      </c>
      <c r="D156" s="62" t="s">
        <v>1346</v>
      </c>
      <c r="E156" s="62" t="s">
        <v>1347</v>
      </c>
      <c r="F156" s="60" t="n">
        <v>10</v>
      </c>
      <c r="G156" s="62" t="s">
        <v>1235</v>
      </c>
      <c r="H156" s="102" t="n">
        <v>410</v>
      </c>
      <c r="I156" s="103" t="s">
        <v>572</v>
      </c>
      <c r="J156" s="102" t="n">
        <v>60</v>
      </c>
      <c r="K156" s="102" t="n">
        <v>5</v>
      </c>
      <c r="L156" s="102"/>
      <c r="M156" s="102" t="n">
        <v>38</v>
      </c>
      <c r="N156" s="60"/>
      <c r="O156" s="57" t="n">
        <f aca="false">IF(N156="are numele in proiect","DESCALIFICAT",IF(M156&gt;0,J156*0.9+K156+M156,""))</f>
        <v>97</v>
      </c>
      <c r="P156" s="91" t="s">
        <v>639</v>
      </c>
    </row>
    <row r="157" customFormat="false" ht="25.5" hidden="false" customHeight="false" outlineLevel="0" collapsed="false">
      <c r="A157" s="60" t="n">
        <v>151</v>
      </c>
      <c r="B157" s="60" t="n">
        <v>10055</v>
      </c>
      <c r="C157" s="62" t="s">
        <v>658</v>
      </c>
      <c r="D157" s="62" t="s">
        <v>1348</v>
      </c>
      <c r="E157" s="62" t="s">
        <v>194</v>
      </c>
      <c r="F157" s="60" t="n">
        <v>10</v>
      </c>
      <c r="G157" s="62" t="s">
        <v>1235</v>
      </c>
      <c r="H157" s="102" t="n">
        <v>414</v>
      </c>
      <c r="I157" s="103" t="s">
        <v>572</v>
      </c>
      <c r="J157" s="102" t="n">
        <v>64</v>
      </c>
      <c r="K157" s="102" t="n">
        <v>3</v>
      </c>
      <c r="L157" s="102"/>
      <c r="M157" s="102" t="n">
        <v>36</v>
      </c>
      <c r="N157" s="60"/>
      <c r="O157" s="57" t="n">
        <f aca="false">IF(N157="are numele in proiect","DESCALIFICAT",IF(M157&gt;0,J157*0.9+K157+M157,""))</f>
        <v>96.6</v>
      </c>
      <c r="P157" s="91" t="s">
        <v>639</v>
      </c>
    </row>
    <row r="158" customFormat="false" ht="38.25" hidden="false" customHeight="false" outlineLevel="0" collapsed="false">
      <c r="A158" s="60" t="n">
        <v>152</v>
      </c>
      <c r="B158" s="60" t="n">
        <v>10218</v>
      </c>
      <c r="C158" s="103" t="s">
        <v>631</v>
      </c>
      <c r="D158" s="103" t="s">
        <v>1349</v>
      </c>
      <c r="E158" s="103" t="s">
        <v>1350</v>
      </c>
      <c r="F158" s="102" t="n">
        <v>10</v>
      </c>
      <c r="G158" s="103" t="s">
        <v>1213</v>
      </c>
      <c r="H158" s="102" t="n">
        <v>29</v>
      </c>
      <c r="I158" s="103" t="s">
        <v>592</v>
      </c>
      <c r="J158" s="102" t="n">
        <v>43</v>
      </c>
      <c r="K158" s="102" t="n">
        <v>4</v>
      </c>
      <c r="L158" s="102" t="n">
        <v>350416</v>
      </c>
      <c r="M158" s="102" t="n">
        <v>53</v>
      </c>
      <c r="N158" s="60"/>
      <c r="O158" s="57" t="n">
        <f aca="false">IF(N158="are numele in proiect","DESCALIFICAT",IF(M158&gt;0,J158*0.9+K158+M158,""))</f>
        <v>95.7</v>
      </c>
      <c r="P158" s="91" t="s">
        <v>639</v>
      </c>
    </row>
    <row r="159" customFormat="false" ht="25.5" hidden="false" customHeight="false" outlineLevel="0" collapsed="false">
      <c r="A159" s="60" t="n">
        <v>153</v>
      </c>
      <c r="B159" s="60" t="n">
        <v>10056</v>
      </c>
      <c r="C159" s="62" t="s">
        <v>658</v>
      </c>
      <c r="D159" s="62" t="s">
        <v>951</v>
      </c>
      <c r="E159" s="62" t="s">
        <v>1351</v>
      </c>
      <c r="F159" s="60" t="n">
        <v>10</v>
      </c>
      <c r="G159" s="62" t="s">
        <v>1235</v>
      </c>
      <c r="H159" s="102" t="n">
        <v>416</v>
      </c>
      <c r="I159" s="103" t="s">
        <v>572</v>
      </c>
      <c r="J159" s="102" t="n">
        <v>55</v>
      </c>
      <c r="K159" s="102" t="n">
        <v>1</v>
      </c>
      <c r="L159" s="102"/>
      <c r="M159" s="102" t="n">
        <v>45</v>
      </c>
      <c r="N159" s="60"/>
      <c r="O159" s="57" t="n">
        <f aca="false">IF(N159="are numele in proiect","DESCALIFICAT",IF(M159&gt;0,J159*0.9+K159+M159,""))</f>
        <v>95.5</v>
      </c>
      <c r="P159" s="91" t="s">
        <v>639</v>
      </c>
    </row>
    <row r="160" customFormat="false" ht="25.5" hidden="false" customHeight="false" outlineLevel="0" collapsed="false">
      <c r="A160" s="60" t="n">
        <v>154</v>
      </c>
      <c r="B160" s="60" t="n">
        <v>10178</v>
      </c>
      <c r="C160" s="103" t="s">
        <v>631</v>
      </c>
      <c r="D160" s="103" t="s">
        <v>971</v>
      </c>
      <c r="E160" s="103" t="s">
        <v>1352</v>
      </c>
      <c r="F160" s="102" t="n">
        <v>10</v>
      </c>
      <c r="G160" s="103" t="s">
        <v>1213</v>
      </c>
      <c r="H160" s="102" t="n">
        <v>41</v>
      </c>
      <c r="I160" s="103" t="s">
        <v>565</v>
      </c>
      <c r="J160" s="102" t="n">
        <v>61</v>
      </c>
      <c r="K160" s="102" t="n">
        <v>4</v>
      </c>
      <c r="L160" s="102" t="n">
        <v>388380</v>
      </c>
      <c r="M160" s="102" t="n">
        <v>35</v>
      </c>
      <c r="N160" s="60"/>
      <c r="O160" s="57" t="n">
        <f aca="false">IF(N160="are numele in proiect","DESCALIFICAT",IF(M160&gt;0,J160*0.9+K160+M160,""))</f>
        <v>93.9</v>
      </c>
      <c r="P160" s="91" t="s">
        <v>639</v>
      </c>
    </row>
    <row r="161" customFormat="false" ht="25.5" hidden="false" customHeight="false" outlineLevel="0" collapsed="false">
      <c r="A161" s="60" t="n">
        <v>155</v>
      </c>
      <c r="B161" s="60" t="n">
        <v>10130</v>
      </c>
      <c r="C161" s="62" t="s">
        <v>628</v>
      </c>
      <c r="D161" s="62" t="s">
        <v>1054</v>
      </c>
      <c r="E161" s="62" t="s">
        <v>67</v>
      </c>
      <c r="F161" s="60" t="n">
        <v>10</v>
      </c>
      <c r="G161" s="62" t="s">
        <v>1172</v>
      </c>
      <c r="H161" s="102" t="n">
        <v>232</v>
      </c>
      <c r="I161" s="103" t="s">
        <v>546</v>
      </c>
      <c r="J161" s="102" t="n">
        <v>75</v>
      </c>
      <c r="K161" s="102" t="n">
        <v>5</v>
      </c>
      <c r="L161" s="102" t="n">
        <v>470557</v>
      </c>
      <c r="M161" s="102" t="n">
        <v>21</v>
      </c>
      <c r="N161" s="60"/>
      <c r="O161" s="57" t="n">
        <f aca="false">IF(N161="are numele in proiect","DESCALIFICAT",IF(M161&gt;0,J161*0.9+K161+M161,""))</f>
        <v>93.5</v>
      </c>
      <c r="P161" s="91" t="s">
        <v>639</v>
      </c>
    </row>
    <row r="162" customFormat="false" ht="25.5" hidden="false" customHeight="false" outlineLevel="0" collapsed="false">
      <c r="A162" s="60" t="n">
        <v>156</v>
      </c>
      <c r="B162" s="60" t="n">
        <v>10269</v>
      </c>
      <c r="C162" s="62" t="s">
        <v>624</v>
      </c>
      <c r="D162" s="62" t="s">
        <v>1353</v>
      </c>
      <c r="E162" s="62" t="s">
        <v>1354</v>
      </c>
      <c r="F162" s="60" t="n">
        <v>10</v>
      </c>
      <c r="G162" s="62" t="s">
        <v>627</v>
      </c>
      <c r="H162" s="102" t="n">
        <v>532</v>
      </c>
      <c r="I162" s="103" t="s">
        <v>617</v>
      </c>
      <c r="J162" s="102" t="n">
        <v>69</v>
      </c>
      <c r="K162" s="102" t="n">
        <v>5</v>
      </c>
      <c r="L162" s="102" t="n">
        <v>23948236</v>
      </c>
      <c r="M162" s="102" t="n">
        <v>26</v>
      </c>
      <c r="N162" s="60"/>
      <c r="O162" s="57" t="n">
        <f aca="false">IF(N162="are numele in proiect","DESCALIFICAT",IF(M162&gt;0,J162*0.9+K162+M162,""))</f>
        <v>93.1</v>
      </c>
      <c r="P162" s="91" t="s">
        <v>639</v>
      </c>
    </row>
    <row r="163" customFormat="false" ht="25.5" hidden="false" customHeight="false" outlineLevel="0" collapsed="false">
      <c r="A163" s="60" t="n">
        <v>157</v>
      </c>
      <c r="B163" s="60" t="n">
        <v>10136</v>
      </c>
      <c r="C163" s="62" t="s">
        <v>147</v>
      </c>
      <c r="D163" s="62" t="s">
        <v>1355</v>
      </c>
      <c r="E163" s="62" t="s">
        <v>67</v>
      </c>
      <c r="F163" s="60" t="n">
        <v>10</v>
      </c>
      <c r="G163" s="62" t="s">
        <v>564</v>
      </c>
      <c r="H163" s="102" t="n">
        <v>244</v>
      </c>
      <c r="I163" s="103" t="s">
        <v>546</v>
      </c>
      <c r="J163" s="102" t="n">
        <v>55</v>
      </c>
      <c r="K163" s="102" t="n">
        <v>6</v>
      </c>
      <c r="L163" s="102" t="n">
        <v>2858814</v>
      </c>
      <c r="M163" s="102" t="n">
        <v>37</v>
      </c>
      <c r="N163" s="60"/>
      <c r="O163" s="57" t="n">
        <f aca="false">IF(N163="are numele in proiect","DESCALIFICAT",IF(M163&gt;0,J163*0.9+K163+M163,""))</f>
        <v>92.5</v>
      </c>
      <c r="P163" s="91" t="s">
        <v>639</v>
      </c>
    </row>
    <row r="164" customFormat="false" ht="25.5" hidden="false" customHeight="false" outlineLevel="0" collapsed="false">
      <c r="A164" s="60" t="n">
        <v>158</v>
      </c>
      <c r="B164" s="60" t="n">
        <v>10185</v>
      </c>
      <c r="C164" s="62" t="s">
        <v>663</v>
      </c>
      <c r="D164" s="62" t="s">
        <v>1356</v>
      </c>
      <c r="E164" s="62" t="s">
        <v>67</v>
      </c>
      <c r="F164" s="60" t="n">
        <v>10</v>
      </c>
      <c r="G164" s="62" t="s">
        <v>744</v>
      </c>
      <c r="H164" s="102" t="n">
        <v>62</v>
      </c>
      <c r="I164" s="103" t="s">
        <v>565</v>
      </c>
      <c r="J164" s="102" t="n">
        <v>67</v>
      </c>
      <c r="K164" s="102" t="n">
        <v>3</v>
      </c>
      <c r="L164" s="102" t="n">
        <v>3724412</v>
      </c>
      <c r="M164" s="102" t="n">
        <v>29</v>
      </c>
      <c r="N164" s="60"/>
      <c r="O164" s="57" t="n">
        <f aca="false">IF(N164="are numele in proiect","DESCALIFICAT",IF(M164&gt;0,J164*0.9+K164+M164,""))</f>
        <v>92.3</v>
      </c>
      <c r="P164" s="91" t="s">
        <v>639</v>
      </c>
    </row>
    <row r="165" customFormat="false" ht="25.5" hidden="false" customHeight="false" outlineLevel="0" collapsed="false">
      <c r="A165" s="60" t="n">
        <v>159</v>
      </c>
      <c r="B165" s="60" t="n">
        <v>10272</v>
      </c>
      <c r="C165" s="68" t="s">
        <v>827</v>
      </c>
      <c r="D165" s="68" t="s">
        <v>464</v>
      </c>
      <c r="E165" s="68" t="s">
        <v>1357</v>
      </c>
      <c r="F165" s="63" t="n">
        <v>10</v>
      </c>
      <c r="G165" s="69" t="s">
        <v>1358</v>
      </c>
      <c r="H165" s="102" t="n">
        <v>538</v>
      </c>
      <c r="I165" s="103" t="s">
        <v>617</v>
      </c>
      <c r="J165" s="102" t="n">
        <v>72</v>
      </c>
      <c r="K165" s="102" t="n">
        <v>4</v>
      </c>
      <c r="L165" s="102" t="n">
        <v>26212297</v>
      </c>
      <c r="M165" s="102" t="n">
        <v>23</v>
      </c>
      <c r="N165" s="60"/>
      <c r="O165" s="57" t="n">
        <f aca="false">IF(N165="are numele in proiect","DESCALIFICAT",IF(M165&gt;0,J165*0.9+K165+M165,""))</f>
        <v>91.8</v>
      </c>
      <c r="P165" s="91" t="s">
        <v>639</v>
      </c>
    </row>
    <row r="166" customFormat="false" ht="25.5" hidden="false" customHeight="false" outlineLevel="0" collapsed="false">
      <c r="A166" s="60" t="n">
        <v>160</v>
      </c>
      <c r="B166" s="60" t="n">
        <v>10128</v>
      </c>
      <c r="C166" s="62" t="s">
        <v>628</v>
      </c>
      <c r="D166" s="62" t="s">
        <v>1359</v>
      </c>
      <c r="E166" s="62" t="s">
        <v>762</v>
      </c>
      <c r="F166" s="60" t="n">
        <v>10</v>
      </c>
      <c r="G166" s="62" t="s">
        <v>946</v>
      </c>
      <c r="H166" s="102" t="n">
        <v>228</v>
      </c>
      <c r="I166" s="103" t="s">
        <v>546</v>
      </c>
      <c r="J166" s="102" t="n">
        <v>67</v>
      </c>
      <c r="K166" s="102" t="n">
        <v>6</v>
      </c>
      <c r="L166" s="102" t="n">
        <v>440693</v>
      </c>
      <c r="M166" s="102" t="n">
        <v>25</v>
      </c>
      <c r="N166" s="60"/>
      <c r="O166" s="57" t="n">
        <f aca="false">IF(N166="are numele in proiect","DESCALIFICAT",IF(M166&gt;0,J166*0.9+K166+M166,""))</f>
        <v>91.3</v>
      </c>
      <c r="P166" s="91" t="s">
        <v>639</v>
      </c>
    </row>
    <row r="167" customFormat="false" ht="25.5" hidden="false" customHeight="false" outlineLevel="0" collapsed="false">
      <c r="A167" s="60" t="n">
        <v>161</v>
      </c>
      <c r="B167" s="60" t="n">
        <v>10256</v>
      </c>
      <c r="C167" s="62" t="s">
        <v>939</v>
      </c>
      <c r="D167" s="62" t="s">
        <v>1360</v>
      </c>
      <c r="E167" s="62" t="s">
        <v>10</v>
      </c>
      <c r="F167" s="60" t="n">
        <v>10</v>
      </c>
      <c r="G167" s="62" t="s">
        <v>941</v>
      </c>
      <c r="H167" s="102" t="n">
        <v>191</v>
      </c>
      <c r="I167" s="103" t="s">
        <v>591</v>
      </c>
      <c r="J167" s="102" t="n">
        <v>38</v>
      </c>
      <c r="K167" s="73" t="n">
        <v>5</v>
      </c>
      <c r="L167" s="74" t="s">
        <v>1361</v>
      </c>
      <c r="M167" s="74" t="n">
        <v>52</v>
      </c>
      <c r="N167" s="73"/>
      <c r="O167" s="57" t="n">
        <f aca="false">IF(N167="are numele in proiect","DESCALIFICAT",IF(M167&gt;0,J167*0.9+K167+M167,""))</f>
        <v>91.2</v>
      </c>
      <c r="P167" s="91" t="s">
        <v>639</v>
      </c>
    </row>
    <row r="168" customFormat="false" ht="25.5" hidden="false" customHeight="false" outlineLevel="0" collapsed="false">
      <c r="A168" s="60" t="n">
        <v>162</v>
      </c>
      <c r="B168" s="60" t="n">
        <v>10189</v>
      </c>
      <c r="C168" s="62" t="s">
        <v>1362</v>
      </c>
      <c r="D168" s="62" t="s">
        <v>942</v>
      </c>
      <c r="E168" s="62" t="s">
        <v>1272</v>
      </c>
      <c r="F168" s="60" t="n">
        <v>10</v>
      </c>
      <c r="G168" s="62" t="s">
        <v>1363</v>
      </c>
      <c r="H168" s="102" t="n">
        <v>74</v>
      </c>
      <c r="I168" s="103" t="s">
        <v>565</v>
      </c>
      <c r="J168" s="102" t="n">
        <v>52</v>
      </c>
      <c r="K168" s="102" t="n">
        <v>5</v>
      </c>
      <c r="L168" s="102" t="n">
        <v>99801</v>
      </c>
      <c r="M168" s="102" t="n">
        <v>39</v>
      </c>
      <c r="N168" s="60"/>
      <c r="O168" s="57" t="n">
        <f aca="false">IF(N168="are numele in proiect","DESCALIFICAT",IF(M168&gt;0,J168*0.9+K168+M168,""))</f>
        <v>90.8</v>
      </c>
      <c r="P168" s="91" t="s">
        <v>639</v>
      </c>
    </row>
    <row r="169" customFormat="false" ht="25.5" hidden="false" customHeight="false" outlineLevel="0" collapsed="false">
      <c r="A169" s="60" t="n">
        <v>163</v>
      </c>
      <c r="B169" s="60" t="n">
        <v>10022</v>
      </c>
      <c r="C169" s="62" t="s">
        <v>750</v>
      </c>
      <c r="D169" s="71" t="s">
        <v>1054</v>
      </c>
      <c r="E169" s="71" t="s">
        <v>1364</v>
      </c>
      <c r="F169" s="63" t="n">
        <v>10</v>
      </c>
      <c r="G169" s="71" t="s">
        <v>752</v>
      </c>
      <c r="H169" s="102" t="n">
        <v>644</v>
      </c>
      <c r="I169" s="103" t="s">
        <v>559</v>
      </c>
      <c r="J169" s="102" t="n">
        <v>64</v>
      </c>
      <c r="K169" s="102" t="n">
        <v>5</v>
      </c>
      <c r="L169" s="102" t="n">
        <v>31549367</v>
      </c>
      <c r="M169" s="102" t="n">
        <v>28</v>
      </c>
      <c r="N169" s="60"/>
      <c r="O169" s="57" t="n">
        <f aca="false">IF(N169="are numele in proiect","DESCALIFICAT",IF(M169&gt;0,J169*0.9+K169+M169,""))</f>
        <v>90.6</v>
      </c>
      <c r="P169" s="91" t="s">
        <v>639</v>
      </c>
    </row>
    <row r="170" customFormat="false" ht="25.5" hidden="false" customHeight="false" outlineLevel="0" collapsed="false">
      <c r="A170" s="60" t="n">
        <v>164</v>
      </c>
      <c r="B170" s="60" t="n">
        <v>10027</v>
      </c>
      <c r="C170" s="62" t="s">
        <v>147</v>
      </c>
      <c r="D170" s="62" t="s">
        <v>1255</v>
      </c>
      <c r="E170" s="62" t="s">
        <v>1365</v>
      </c>
      <c r="F170" s="60" t="n">
        <v>10</v>
      </c>
      <c r="G170" s="62" t="s">
        <v>564</v>
      </c>
      <c r="H170" s="102" t="n">
        <v>486</v>
      </c>
      <c r="I170" s="103" t="s">
        <v>613</v>
      </c>
      <c r="J170" s="123" t="n">
        <v>64</v>
      </c>
      <c r="K170" s="123" t="n">
        <v>5</v>
      </c>
      <c r="L170" s="124" t="n">
        <v>2273453</v>
      </c>
      <c r="M170" s="124" t="n">
        <v>27</v>
      </c>
      <c r="N170" s="76"/>
      <c r="O170" s="57" t="n">
        <f aca="false">IF(N170="are numele in proiect","DESCALIFICAT",IF(M170&gt;0,J170*0.9+K170+M170,""))</f>
        <v>89.6</v>
      </c>
      <c r="P170" s="91" t="s">
        <v>639</v>
      </c>
    </row>
    <row r="171" customFormat="false" ht="38.25" hidden="false" customHeight="false" outlineLevel="0" collapsed="false">
      <c r="A171" s="60" t="n">
        <v>165</v>
      </c>
      <c r="B171" s="60" t="n">
        <v>10261</v>
      </c>
      <c r="C171" s="62" t="s">
        <v>699</v>
      </c>
      <c r="D171" s="71" t="s">
        <v>1366</v>
      </c>
      <c r="E171" s="71" t="s">
        <v>1367</v>
      </c>
      <c r="F171" s="63" t="n">
        <v>10</v>
      </c>
      <c r="G171" s="62" t="s">
        <v>1295</v>
      </c>
      <c r="H171" s="102" t="n">
        <v>514</v>
      </c>
      <c r="I171" s="103" t="s">
        <v>617</v>
      </c>
      <c r="J171" s="102" t="n">
        <v>75</v>
      </c>
      <c r="K171" s="102" t="n">
        <v>6</v>
      </c>
      <c r="L171" s="102" t="n">
        <v>31188</v>
      </c>
      <c r="M171" s="102" t="n">
        <v>15</v>
      </c>
      <c r="N171" s="60"/>
      <c r="O171" s="57" t="n">
        <f aca="false">IF(N171="are numele in proiect","DESCALIFICAT",IF(M171&gt;0,J171*0.9+K171+M171,""))</f>
        <v>88.5</v>
      </c>
      <c r="P171" s="91" t="s">
        <v>639</v>
      </c>
    </row>
    <row r="172" customFormat="false" ht="25.5" hidden="false" customHeight="false" outlineLevel="0" collapsed="false">
      <c r="A172" s="60" t="n">
        <v>166</v>
      </c>
      <c r="B172" s="60" t="n">
        <v>10068</v>
      </c>
      <c r="C172" s="68" t="s">
        <v>853</v>
      </c>
      <c r="D172" s="68" t="s">
        <v>1368</v>
      </c>
      <c r="E172" s="68" t="s">
        <v>103</v>
      </c>
      <c r="F172" s="60" t="n">
        <v>10</v>
      </c>
      <c r="G172" s="69" t="s">
        <v>856</v>
      </c>
      <c r="H172" s="102" t="n">
        <v>426</v>
      </c>
      <c r="I172" s="103" t="s">
        <v>766</v>
      </c>
      <c r="J172" s="102" t="n">
        <v>38</v>
      </c>
      <c r="K172" s="102" t="n">
        <v>4</v>
      </c>
      <c r="L172" s="102" t="n">
        <v>5620962</v>
      </c>
      <c r="M172" s="102" t="n">
        <v>50</v>
      </c>
      <c r="N172" s="60"/>
      <c r="O172" s="57" t="n">
        <f aca="false">IF(N172="are numele in proiect","DESCALIFICAT",IF(M172&gt;0,J172*0.9+K172+M172,""))</f>
        <v>88.2</v>
      </c>
      <c r="P172" s="91" t="s">
        <v>639</v>
      </c>
    </row>
    <row r="173" customFormat="false" ht="25.5" hidden="false" customHeight="false" outlineLevel="0" collapsed="false">
      <c r="A173" s="60" t="n">
        <v>167</v>
      </c>
      <c r="B173" s="60" t="n">
        <v>10121</v>
      </c>
      <c r="C173" s="109" t="s">
        <v>724</v>
      </c>
      <c r="D173" s="62" t="s">
        <v>1369</v>
      </c>
      <c r="E173" s="62" t="s">
        <v>162</v>
      </c>
      <c r="F173" s="63" t="n">
        <v>10</v>
      </c>
      <c r="G173" s="68" t="s">
        <v>1154</v>
      </c>
      <c r="H173" s="102" t="n">
        <v>214</v>
      </c>
      <c r="I173" s="103" t="s">
        <v>546</v>
      </c>
      <c r="J173" s="102" t="n">
        <v>69</v>
      </c>
      <c r="K173" s="102" t="n">
        <v>5</v>
      </c>
      <c r="L173" s="102" t="n">
        <v>130764</v>
      </c>
      <c r="M173" s="102" t="n">
        <v>21</v>
      </c>
      <c r="N173" s="60"/>
      <c r="O173" s="57" t="n">
        <f aca="false">IF(N173="are numele in proiect","DESCALIFICAT",IF(M173&gt;0,J173*0.9+K173+M173,""))</f>
        <v>88.1</v>
      </c>
      <c r="P173" s="91" t="s">
        <v>639</v>
      </c>
    </row>
    <row r="174" customFormat="false" ht="25.5" hidden="false" customHeight="false" outlineLevel="0" collapsed="false">
      <c r="A174" s="60" t="n">
        <v>168</v>
      </c>
      <c r="B174" s="60" t="n">
        <v>10069</v>
      </c>
      <c r="C174" s="68" t="s">
        <v>853</v>
      </c>
      <c r="D174" s="69" t="s">
        <v>1370</v>
      </c>
      <c r="E174" s="69" t="s">
        <v>93</v>
      </c>
      <c r="F174" s="63" t="n">
        <v>10</v>
      </c>
      <c r="G174" s="69" t="s">
        <v>856</v>
      </c>
      <c r="H174" s="102" t="n">
        <v>428</v>
      </c>
      <c r="I174" s="103" t="s">
        <v>766</v>
      </c>
      <c r="J174" s="102" t="n">
        <v>52</v>
      </c>
      <c r="K174" s="102" t="n">
        <v>5</v>
      </c>
      <c r="L174" s="102" t="n">
        <v>5471505</v>
      </c>
      <c r="M174" s="102" t="n">
        <v>36</v>
      </c>
      <c r="N174" s="60"/>
      <c r="O174" s="57" t="n">
        <f aca="false">IF(N174="are numele in proiect","DESCALIFICAT",IF(M174&gt;0,J174*0.9+K174+M174,""))</f>
        <v>87.8</v>
      </c>
      <c r="P174" s="91" t="s">
        <v>639</v>
      </c>
    </row>
    <row r="175" customFormat="false" ht="38.25" hidden="false" customHeight="false" outlineLevel="0" collapsed="false">
      <c r="A175" s="60" t="n">
        <v>169</v>
      </c>
      <c r="B175" s="60" t="n">
        <v>10171</v>
      </c>
      <c r="C175" s="62" t="s">
        <v>592</v>
      </c>
      <c r="D175" s="62" t="s">
        <v>1371</v>
      </c>
      <c r="E175" s="62" t="s">
        <v>67</v>
      </c>
      <c r="F175" s="60" t="n">
        <v>10</v>
      </c>
      <c r="G175" s="62" t="s">
        <v>1112</v>
      </c>
      <c r="H175" s="102" t="n">
        <v>364</v>
      </c>
      <c r="I175" s="103" t="s">
        <v>575</v>
      </c>
      <c r="J175" s="102" t="n">
        <v>89</v>
      </c>
      <c r="K175" s="102" t="n">
        <v>7</v>
      </c>
      <c r="L175" s="102" t="n">
        <v>25.744</v>
      </c>
      <c r="M175" s="102" t="n">
        <v>0</v>
      </c>
      <c r="N175" s="60"/>
      <c r="O175" s="57" t="n">
        <f aca="false">J175*0.9+K175+M175</f>
        <v>87.1</v>
      </c>
      <c r="P175" s="91" t="s">
        <v>639</v>
      </c>
    </row>
    <row r="176" customFormat="false" ht="25.5" hidden="false" customHeight="false" outlineLevel="0" collapsed="false">
      <c r="A176" s="60" t="n">
        <v>170</v>
      </c>
      <c r="B176" s="60" t="n">
        <v>10120</v>
      </c>
      <c r="C176" s="109" t="s">
        <v>724</v>
      </c>
      <c r="D176" s="127" t="s">
        <v>1372</v>
      </c>
      <c r="E176" s="127" t="s">
        <v>1373</v>
      </c>
      <c r="F176" s="63" t="n">
        <v>10</v>
      </c>
      <c r="G176" s="110" t="s">
        <v>1154</v>
      </c>
      <c r="H176" s="102" t="n">
        <v>212</v>
      </c>
      <c r="I176" s="103" t="s">
        <v>546</v>
      </c>
      <c r="J176" s="102" t="n">
        <v>49</v>
      </c>
      <c r="K176" s="102" t="n">
        <v>4</v>
      </c>
      <c r="L176" s="102" t="n">
        <v>2215867</v>
      </c>
      <c r="M176" s="102" t="n">
        <v>39</v>
      </c>
      <c r="N176" s="60"/>
      <c r="O176" s="57" t="n">
        <f aca="false">IF(N176="are numele in proiect","DESCALIFICAT",IF(M176&gt;0,J176*0.9+K176+M176,""))</f>
        <v>87.1</v>
      </c>
      <c r="P176" s="91" t="s">
        <v>639</v>
      </c>
    </row>
    <row r="177" customFormat="false" ht="25.5" hidden="false" customHeight="false" outlineLevel="0" collapsed="false">
      <c r="A177" s="60" t="n">
        <v>171</v>
      </c>
      <c r="B177" s="60" t="n">
        <v>10133</v>
      </c>
      <c r="C177" s="62" t="s">
        <v>628</v>
      </c>
      <c r="D177" s="62" t="s">
        <v>614</v>
      </c>
      <c r="E177" s="62" t="s">
        <v>10</v>
      </c>
      <c r="F177" s="60" t="n">
        <v>10</v>
      </c>
      <c r="G177" s="62" t="s">
        <v>1172</v>
      </c>
      <c r="H177" s="102" t="n">
        <v>238</v>
      </c>
      <c r="I177" s="103" t="s">
        <v>546</v>
      </c>
      <c r="J177" s="102" t="n">
        <v>69</v>
      </c>
      <c r="K177" s="102" t="n">
        <v>5</v>
      </c>
      <c r="L177" s="102" t="n">
        <v>2072576</v>
      </c>
      <c r="M177" s="102" t="n">
        <v>20</v>
      </c>
      <c r="N177" s="60"/>
      <c r="O177" s="57" t="n">
        <f aca="false">IF(N177="are numele in proiect","DESCALIFICAT",IF(M177&gt;0,J177*0.9+K177+M177,""))</f>
        <v>87.1</v>
      </c>
      <c r="P177" s="91" t="s">
        <v>639</v>
      </c>
    </row>
    <row r="178" customFormat="false" ht="25.5" hidden="false" customHeight="false" outlineLevel="0" collapsed="false">
      <c r="A178" s="60" t="n">
        <v>172</v>
      </c>
      <c r="B178" s="60" t="n">
        <v>10012</v>
      </c>
      <c r="C178" s="68" t="s">
        <v>551</v>
      </c>
      <c r="D178" s="69" t="s">
        <v>1374</v>
      </c>
      <c r="E178" s="69" t="s">
        <v>1375</v>
      </c>
      <c r="F178" s="63" t="n">
        <v>10</v>
      </c>
      <c r="G178" s="69" t="s">
        <v>720</v>
      </c>
      <c r="H178" s="102" t="n">
        <v>624</v>
      </c>
      <c r="I178" s="103" t="s">
        <v>559</v>
      </c>
      <c r="J178" s="102" t="n">
        <v>70</v>
      </c>
      <c r="K178" s="102" t="n">
        <v>2</v>
      </c>
      <c r="L178" s="102" t="n">
        <v>1028698</v>
      </c>
      <c r="M178" s="102" t="n">
        <v>22</v>
      </c>
      <c r="N178" s="60"/>
      <c r="O178" s="57" t="n">
        <f aca="false">IF(N178="are numele in proiect","DESCALIFICAT",IF(M178&gt;0,J178*0.9+K178+M178,""))</f>
        <v>87</v>
      </c>
      <c r="P178" s="91" t="s">
        <v>639</v>
      </c>
    </row>
    <row r="179" customFormat="false" ht="25.5" hidden="false" customHeight="false" outlineLevel="0" collapsed="false">
      <c r="A179" s="60" t="n">
        <v>173</v>
      </c>
      <c r="B179" s="60" t="n">
        <v>10087</v>
      </c>
      <c r="C179" s="68" t="s">
        <v>591</v>
      </c>
      <c r="D179" s="68" t="s">
        <v>1376</v>
      </c>
      <c r="E179" s="68" t="s">
        <v>1377</v>
      </c>
      <c r="F179" s="60" t="n">
        <v>10</v>
      </c>
      <c r="G179" s="68" t="s">
        <v>616</v>
      </c>
      <c r="H179" s="102" t="n">
        <v>668</v>
      </c>
      <c r="I179" s="62" t="s">
        <v>628</v>
      </c>
      <c r="J179" s="102" t="n">
        <v>52</v>
      </c>
      <c r="K179" s="102" t="n">
        <v>6</v>
      </c>
      <c r="L179" s="102" t="n">
        <v>2390064</v>
      </c>
      <c r="M179" s="102" t="n">
        <v>34</v>
      </c>
      <c r="N179" s="60"/>
      <c r="O179" s="57" t="n">
        <f aca="false">IF(N179="are numele in proiect","DESCALIFICAT",IF(M179&gt;0,J179*0.9+K179+M179,""))</f>
        <v>86.8</v>
      </c>
      <c r="P179" s="91" t="s">
        <v>639</v>
      </c>
    </row>
    <row r="180" customFormat="false" ht="38.25" hidden="false" customHeight="false" outlineLevel="0" collapsed="false">
      <c r="A180" s="60" t="n">
        <v>174</v>
      </c>
      <c r="B180" s="60" t="n">
        <v>10101</v>
      </c>
      <c r="C180" s="62" t="s">
        <v>592</v>
      </c>
      <c r="D180" s="62" t="s">
        <v>1378</v>
      </c>
      <c r="E180" s="62" t="s">
        <v>37</v>
      </c>
      <c r="F180" s="60" t="n">
        <v>10</v>
      </c>
      <c r="G180" s="62" t="s">
        <v>1109</v>
      </c>
      <c r="H180" s="102" t="n">
        <v>294</v>
      </c>
      <c r="I180" s="103" t="s">
        <v>549</v>
      </c>
      <c r="J180" s="64" t="n">
        <v>58</v>
      </c>
      <c r="K180" s="64" t="n">
        <v>4</v>
      </c>
      <c r="L180" s="65" t="n">
        <v>696872</v>
      </c>
      <c r="M180" s="65" t="n">
        <v>30</v>
      </c>
      <c r="N180" s="64"/>
      <c r="O180" s="57" t="n">
        <f aca="false">IF(N180="are numele in proiect","DESCALIFICAT",IF(M180&gt;0,J180*0.9+K180+M180,""))</f>
        <v>86.2</v>
      </c>
      <c r="P180" s="91" t="s">
        <v>639</v>
      </c>
    </row>
    <row r="181" customFormat="false" ht="25.5" hidden="false" customHeight="false" outlineLevel="0" collapsed="false">
      <c r="A181" s="60" t="n">
        <v>175</v>
      </c>
      <c r="B181" s="60" t="n">
        <v>10258</v>
      </c>
      <c r="C181" s="62" t="s">
        <v>581</v>
      </c>
      <c r="D181" s="62" t="s">
        <v>1379</v>
      </c>
      <c r="E181" s="62" t="s">
        <v>1380</v>
      </c>
      <c r="F181" s="60" t="n">
        <v>10</v>
      </c>
      <c r="G181" s="68" t="s">
        <v>584</v>
      </c>
      <c r="H181" s="102" t="n">
        <v>508</v>
      </c>
      <c r="I181" s="103" t="s">
        <v>617</v>
      </c>
      <c r="J181" s="102" t="n">
        <v>58</v>
      </c>
      <c r="K181" s="102" t="n">
        <v>3</v>
      </c>
      <c r="L181" s="102" t="n">
        <v>2143426</v>
      </c>
      <c r="M181" s="102" t="n">
        <v>31</v>
      </c>
      <c r="N181" s="60"/>
      <c r="O181" s="57" t="n">
        <f aca="false">IF(N181="are numele in proiect","DESCALIFICAT",IF(M181&gt;0,J181*0.9+K181+M181,""))</f>
        <v>86.2</v>
      </c>
      <c r="P181" s="91" t="s">
        <v>639</v>
      </c>
    </row>
    <row r="182" customFormat="false" ht="25.5" hidden="false" customHeight="false" outlineLevel="0" collapsed="false">
      <c r="A182" s="60" t="n">
        <v>176</v>
      </c>
      <c r="B182" s="60" t="n">
        <v>10029</v>
      </c>
      <c r="C182" s="62" t="s">
        <v>147</v>
      </c>
      <c r="D182" s="62" t="s">
        <v>824</v>
      </c>
      <c r="E182" s="62" t="s">
        <v>866</v>
      </c>
      <c r="F182" s="60" t="n">
        <v>10</v>
      </c>
      <c r="G182" s="62" t="s">
        <v>564</v>
      </c>
      <c r="H182" s="102" t="n">
        <v>490</v>
      </c>
      <c r="I182" s="103" t="s">
        <v>613</v>
      </c>
      <c r="J182" s="123" t="n">
        <v>56</v>
      </c>
      <c r="K182" s="123" t="n">
        <v>4</v>
      </c>
      <c r="L182" s="124" t="n">
        <v>5600015</v>
      </c>
      <c r="M182" s="124" t="n">
        <v>31</v>
      </c>
      <c r="N182" s="76"/>
      <c r="O182" s="57" t="n">
        <f aca="false">IF(N182="are numele in proiect","DESCALIFICAT",IF(M182&gt;0,J182*0.9+K182+M182,""))</f>
        <v>85.4</v>
      </c>
      <c r="P182" s="91" t="s">
        <v>639</v>
      </c>
    </row>
    <row r="183" customFormat="false" ht="25.5" hidden="false" customHeight="false" outlineLevel="0" collapsed="false">
      <c r="A183" s="60" t="n">
        <v>177</v>
      </c>
      <c r="B183" s="60" t="n">
        <v>10129</v>
      </c>
      <c r="C183" s="62" t="s">
        <v>628</v>
      </c>
      <c r="D183" s="62" t="s">
        <v>1381</v>
      </c>
      <c r="E183" s="62" t="s">
        <v>930</v>
      </c>
      <c r="F183" s="60" t="n">
        <v>10</v>
      </c>
      <c r="G183" s="62" t="s">
        <v>1172</v>
      </c>
      <c r="H183" s="102" t="n">
        <v>230</v>
      </c>
      <c r="I183" s="103" t="s">
        <v>546</v>
      </c>
      <c r="J183" s="102" t="n">
        <v>67</v>
      </c>
      <c r="K183" s="102" t="n">
        <v>4</v>
      </c>
      <c r="L183" s="102" t="n">
        <v>1091390</v>
      </c>
      <c r="M183" s="102" t="n">
        <v>21</v>
      </c>
      <c r="N183" s="60"/>
      <c r="O183" s="57" t="n">
        <f aca="false">IF(N183="are numele in proiect","DESCALIFICAT",IF(M183&gt;0,J183*0.9+K183+M183,""))</f>
        <v>85.3</v>
      </c>
      <c r="P183" s="91" t="s">
        <v>639</v>
      </c>
    </row>
    <row r="184" customFormat="false" ht="25.5" hidden="false" customHeight="false" outlineLevel="0" collapsed="false">
      <c r="A184" s="60" t="n">
        <v>178</v>
      </c>
      <c r="B184" s="60" t="n">
        <v>10255</v>
      </c>
      <c r="C184" s="62" t="s">
        <v>939</v>
      </c>
      <c r="D184" s="62" t="s">
        <v>1382</v>
      </c>
      <c r="E184" s="62" t="s">
        <v>1342</v>
      </c>
      <c r="F184" s="60" t="n">
        <v>10</v>
      </c>
      <c r="G184" s="62" t="s">
        <v>941</v>
      </c>
      <c r="H184" s="102" t="n">
        <v>188</v>
      </c>
      <c r="I184" s="103" t="s">
        <v>591</v>
      </c>
      <c r="J184" s="102" t="n">
        <v>66</v>
      </c>
      <c r="K184" s="73" t="n">
        <v>5</v>
      </c>
      <c r="L184" s="74" t="s">
        <v>1383</v>
      </c>
      <c r="M184" s="74" t="n">
        <v>19</v>
      </c>
      <c r="N184" s="73"/>
      <c r="O184" s="57" t="n">
        <f aca="false">IF(N184="are numele in proiect","DESCALIFICAT",IF(M184&gt;0,J184*0.9+K184+M184,""))</f>
        <v>83.4</v>
      </c>
      <c r="P184" s="91" t="s">
        <v>639</v>
      </c>
    </row>
    <row r="185" customFormat="false" ht="25.5" hidden="false" customHeight="false" outlineLevel="0" collapsed="false">
      <c r="A185" s="60" t="n">
        <v>179</v>
      </c>
      <c r="B185" s="60" t="n">
        <v>10025</v>
      </c>
      <c r="C185" s="62" t="s">
        <v>147</v>
      </c>
      <c r="D185" s="62" t="s">
        <v>1384</v>
      </c>
      <c r="E185" s="62" t="s">
        <v>415</v>
      </c>
      <c r="F185" s="60" t="n">
        <v>10</v>
      </c>
      <c r="G185" s="62" t="s">
        <v>564</v>
      </c>
      <c r="H185" s="102" t="n">
        <v>482</v>
      </c>
      <c r="I185" s="103" t="s">
        <v>613</v>
      </c>
      <c r="J185" s="123" t="n">
        <v>58</v>
      </c>
      <c r="K185" s="123" t="n">
        <v>3</v>
      </c>
      <c r="L185" s="124" t="n">
        <v>2051234</v>
      </c>
      <c r="M185" s="124" t="n">
        <v>28</v>
      </c>
      <c r="N185" s="76"/>
      <c r="O185" s="57" t="n">
        <f aca="false">IF(N185="are numele in proiect","DESCALIFICAT",IF(M185&gt;0,J185*0.9+K185+M185,""))</f>
        <v>83.2</v>
      </c>
      <c r="P185" s="91" t="s">
        <v>639</v>
      </c>
    </row>
    <row r="186" customFormat="false" ht="25.5" hidden="false" customHeight="false" outlineLevel="0" collapsed="false">
      <c r="A186" s="60" t="n">
        <v>180</v>
      </c>
      <c r="B186" s="60" t="n">
        <v>10251</v>
      </c>
      <c r="C186" s="68" t="s">
        <v>1329</v>
      </c>
      <c r="D186" s="68" t="s">
        <v>63</v>
      </c>
      <c r="E186" s="68" t="s">
        <v>1385</v>
      </c>
      <c r="F186" s="60" t="n">
        <v>10</v>
      </c>
      <c r="G186" s="69" t="s">
        <v>1331</v>
      </c>
      <c r="H186" s="102" t="n">
        <v>176</v>
      </c>
      <c r="I186" s="103" t="s">
        <v>591</v>
      </c>
      <c r="J186" s="102" t="n">
        <v>60</v>
      </c>
      <c r="K186" s="73" t="n">
        <v>6</v>
      </c>
      <c r="L186" s="74" t="s">
        <v>1386</v>
      </c>
      <c r="M186" s="74" t="n">
        <v>23</v>
      </c>
      <c r="N186" s="73"/>
      <c r="O186" s="57" t="n">
        <f aca="false">IF(N186="are numele in proiect","DESCALIFICAT",IF(M186&gt;0,J186*0.9+K186+M186,""))</f>
        <v>83</v>
      </c>
      <c r="P186" s="91" t="s">
        <v>639</v>
      </c>
    </row>
    <row r="187" customFormat="false" ht="25.5" hidden="false" customHeight="false" outlineLevel="0" collapsed="false">
      <c r="A187" s="60" t="n">
        <v>181</v>
      </c>
      <c r="B187" s="60" t="n">
        <v>10028</v>
      </c>
      <c r="C187" s="62" t="s">
        <v>147</v>
      </c>
      <c r="D187" s="62" t="s">
        <v>976</v>
      </c>
      <c r="E187" s="62" t="s">
        <v>1387</v>
      </c>
      <c r="F187" s="60" t="n">
        <v>10</v>
      </c>
      <c r="G187" s="62" t="s">
        <v>564</v>
      </c>
      <c r="H187" s="102" t="n">
        <v>488</v>
      </c>
      <c r="I187" s="103" t="s">
        <v>613</v>
      </c>
      <c r="J187" s="123" t="n">
        <v>61</v>
      </c>
      <c r="K187" s="123" t="n">
        <v>1</v>
      </c>
      <c r="L187" s="124" t="n">
        <v>553696</v>
      </c>
      <c r="M187" s="124" t="n">
        <v>27</v>
      </c>
      <c r="N187" s="76"/>
      <c r="O187" s="57" t="n">
        <f aca="false">IF(N187="are numele in proiect","DESCALIFICAT",IF(M187&gt;0,J187*0.9+K187+M187,""))</f>
        <v>82.9</v>
      </c>
      <c r="P187" s="91" t="s">
        <v>639</v>
      </c>
    </row>
    <row r="188" customFormat="false" ht="38.25" hidden="false" customHeight="false" outlineLevel="0" collapsed="false">
      <c r="A188" s="60" t="n">
        <v>182</v>
      </c>
      <c r="B188" s="60" t="n">
        <v>10148</v>
      </c>
      <c r="C188" s="62" t="s">
        <v>592</v>
      </c>
      <c r="D188" s="62" t="s">
        <v>1388</v>
      </c>
      <c r="E188" s="62" t="s">
        <v>930</v>
      </c>
      <c r="F188" s="60" t="n">
        <v>10</v>
      </c>
      <c r="G188" s="62" t="s">
        <v>1109</v>
      </c>
      <c r="H188" s="102" t="n">
        <v>318</v>
      </c>
      <c r="I188" s="103" t="s">
        <v>575</v>
      </c>
      <c r="J188" s="102" t="n">
        <v>58</v>
      </c>
      <c r="K188" s="102" t="n">
        <v>6</v>
      </c>
      <c r="L188" s="102" t="n">
        <v>2901.563</v>
      </c>
      <c r="M188" s="102" t="n">
        <v>24</v>
      </c>
      <c r="N188" s="60"/>
      <c r="O188" s="57" t="n">
        <f aca="false">IF(N188="are numele in proiect","DESCALIFICAT",IF(M188&gt;0,J188*0.9+K188+M188,""))</f>
        <v>82.2</v>
      </c>
      <c r="P188" s="91" t="s">
        <v>639</v>
      </c>
    </row>
    <row r="189" customFormat="false" ht="25.5" hidden="false" customHeight="false" outlineLevel="0" collapsed="false">
      <c r="A189" s="60" t="n">
        <v>183</v>
      </c>
      <c r="B189" s="60" t="n">
        <v>10252</v>
      </c>
      <c r="C189" s="68" t="s">
        <v>1329</v>
      </c>
      <c r="D189" s="69" t="s">
        <v>1389</v>
      </c>
      <c r="E189" s="69" t="s">
        <v>1390</v>
      </c>
      <c r="F189" s="63" t="n">
        <v>10</v>
      </c>
      <c r="G189" s="69" t="s">
        <v>1331</v>
      </c>
      <c r="H189" s="102" t="n">
        <v>179</v>
      </c>
      <c r="I189" s="103" t="s">
        <v>591</v>
      </c>
      <c r="J189" s="102" t="n">
        <v>60</v>
      </c>
      <c r="K189" s="73" t="n">
        <v>6</v>
      </c>
      <c r="L189" s="74" t="s">
        <v>1391</v>
      </c>
      <c r="M189" s="74" t="n">
        <v>22</v>
      </c>
      <c r="N189" s="73"/>
      <c r="O189" s="57" t="n">
        <f aca="false">IF(N189="are numele in proiect","DESCALIFICAT",IF(M189&gt;0,J189*0.9+K189+M189,""))</f>
        <v>82</v>
      </c>
      <c r="P189" s="91" t="s">
        <v>639</v>
      </c>
    </row>
    <row r="190" customFormat="false" ht="25.5" hidden="false" customHeight="false" outlineLevel="0" collapsed="false">
      <c r="A190" s="60" t="n">
        <v>184</v>
      </c>
      <c r="B190" s="60" t="n">
        <v>10271</v>
      </c>
      <c r="C190" s="62" t="s">
        <v>624</v>
      </c>
      <c r="D190" s="62" t="s">
        <v>1392</v>
      </c>
      <c r="E190" s="62" t="s">
        <v>1393</v>
      </c>
      <c r="F190" s="60" t="n">
        <v>10</v>
      </c>
      <c r="G190" s="62" t="s">
        <v>627</v>
      </c>
      <c r="H190" s="102" t="n">
        <v>536</v>
      </c>
      <c r="I190" s="103" t="s">
        <v>617</v>
      </c>
      <c r="J190" s="102" t="n">
        <v>84</v>
      </c>
      <c r="K190" s="102" t="n">
        <v>5</v>
      </c>
      <c r="L190" s="102" t="s">
        <v>1394</v>
      </c>
      <c r="M190" s="102"/>
      <c r="N190" s="60" t="s">
        <v>903</v>
      </c>
      <c r="O190" s="57" t="n">
        <f aca="false">J190*0.9+K190+M190</f>
        <v>80.6</v>
      </c>
      <c r="P190" s="91" t="s">
        <v>639</v>
      </c>
    </row>
    <row r="191" customFormat="false" ht="25.5" hidden="false" customHeight="false" outlineLevel="0" collapsed="false">
      <c r="A191" s="60" t="n">
        <v>185</v>
      </c>
      <c r="B191" s="60" t="n">
        <v>10146</v>
      </c>
      <c r="C191" s="62" t="s">
        <v>147</v>
      </c>
      <c r="D191" s="62" t="s">
        <v>1395</v>
      </c>
      <c r="E191" s="62" t="s">
        <v>67</v>
      </c>
      <c r="F191" s="60" t="n">
        <v>10</v>
      </c>
      <c r="G191" s="62" t="s">
        <v>1343</v>
      </c>
      <c r="H191" s="102" t="n">
        <v>264</v>
      </c>
      <c r="I191" s="103" t="s">
        <v>546</v>
      </c>
      <c r="J191" s="102" t="n">
        <v>67</v>
      </c>
      <c r="K191" s="102" t="n">
        <v>6</v>
      </c>
      <c r="L191" s="102" t="n">
        <v>83757</v>
      </c>
      <c r="M191" s="102" t="n">
        <v>14</v>
      </c>
      <c r="N191" s="60"/>
      <c r="O191" s="57" t="n">
        <f aca="false">IF(N191="are numele in proiect","DESCALIFICAT",IF(M191&gt;0,J191*0.9+K191+M191,""))</f>
        <v>80.3</v>
      </c>
      <c r="P191" s="91" t="s">
        <v>639</v>
      </c>
    </row>
    <row r="192" customFormat="false" ht="25.5" hidden="false" customHeight="false" outlineLevel="0" collapsed="false">
      <c r="A192" s="60" t="n">
        <v>186</v>
      </c>
      <c r="B192" s="60" t="n">
        <v>10067</v>
      </c>
      <c r="C192" s="68" t="s">
        <v>853</v>
      </c>
      <c r="D192" s="68" t="s">
        <v>1396</v>
      </c>
      <c r="E192" s="68" t="s">
        <v>762</v>
      </c>
      <c r="F192" s="60" t="n">
        <v>10</v>
      </c>
      <c r="G192" s="69" t="s">
        <v>856</v>
      </c>
      <c r="H192" s="102" t="n">
        <v>424</v>
      </c>
      <c r="I192" s="103" t="s">
        <v>766</v>
      </c>
      <c r="J192" s="102" t="n">
        <v>52</v>
      </c>
      <c r="K192" s="102" t="n">
        <v>2</v>
      </c>
      <c r="L192" s="102" t="n">
        <v>5419599</v>
      </c>
      <c r="M192" s="102" t="n">
        <v>30</v>
      </c>
      <c r="N192" s="60"/>
      <c r="O192" s="57" t="n">
        <f aca="false">IF(N192="are numele in proiect","DESCALIFICAT",IF(M192&gt;0,J192*0.9+K192+M192,""))</f>
        <v>78.8</v>
      </c>
      <c r="P192" s="91" t="s">
        <v>639</v>
      </c>
    </row>
    <row r="193" customFormat="false" ht="25.5" hidden="false" customHeight="false" outlineLevel="0" collapsed="false">
      <c r="A193" s="60" t="n">
        <v>187</v>
      </c>
      <c r="B193" s="60" t="n">
        <v>10013</v>
      </c>
      <c r="C193" s="68" t="s">
        <v>551</v>
      </c>
      <c r="D193" s="69" t="s">
        <v>1397</v>
      </c>
      <c r="E193" s="69" t="s">
        <v>162</v>
      </c>
      <c r="F193" s="63" t="n">
        <v>10</v>
      </c>
      <c r="G193" s="69" t="s">
        <v>720</v>
      </c>
      <c r="H193" s="102" t="n">
        <v>626</v>
      </c>
      <c r="I193" s="103" t="s">
        <v>559</v>
      </c>
      <c r="J193" s="102" t="n">
        <v>56</v>
      </c>
      <c r="K193" s="102" t="n">
        <v>4</v>
      </c>
      <c r="L193" s="102" t="n">
        <v>772490</v>
      </c>
      <c r="M193" s="102" t="n">
        <v>24</v>
      </c>
      <c r="N193" s="60"/>
      <c r="O193" s="57" t="n">
        <f aca="false">IF(N193="are numele in proiect","DESCALIFICAT",IF(M193&gt;0,J193*0.9+K193+M193,""))</f>
        <v>78.4</v>
      </c>
      <c r="P193" s="91" t="s">
        <v>639</v>
      </c>
    </row>
    <row r="194" customFormat="false" ht="25.5" hidden="false" customHeight="false" outlineLevel="0" collapsed="false">
      <c r="A194" s="60" t="n">
        <v>188</v>
      </c>
      <c r="B194" s="60" t="n">
        <v>10119</v>
      </c>
      <c r="C194" s="109" t="s">
        <v>724</v>
      </c>
      <c r="D194" s="62" t="s">
        <v>1398</v>
      </c>
      <c r="E194" s="62" t="s">
        <v>1399</v>
      </c>
      <c r="F194" s="63" t="n">
        <v>10</v>
      </c>
      <c r="G194" s="110" t="s">
        <v>1154</v>
      </c>
      <c r="H194" s="102" t="n">
        <v>210</v>
      </c>
      <c r="I194" s="103" t="s">
        <v>546</v>
      </c>
      <c r="J194" s="102" t="n">
        <v>56</v>
      </c>
      <c r="K194" s="102" t="n">
        <v>3</v>
      </c>
      <c r="L194" s="102" t="n">
        <v>27997971</v>
      </c>
      <c r="M194" s="102" t="n">
        <v>23</v>
      </c>
      <c r="N194" s="60"/>
      <c r="O194" s="57" t="n">
        <f aca="false">IF(N194="are numele in proiect","DESCALIFICAT",IF(M194&gt;0,J194*0.9+K194+M194,""))</f>
        <v>76.4</v>
      </c>
      <c r="P194" s="91" t="s">
        <v>639</v>
      </c>
    </row>
    <row r="195" customFormat="false" ht="25.5" hidden="false" customHeight="false" outlineLevel="0" collapsed="false">
      <c r="A195" s="60" t="n">
        <v>189</v>
      </c>
      <c r="B195" s="60" t="n">
        <v>10186</v>
      </c>
      <c r="C195" s="62" t="s">
        <v>663</v>
      </c>
      <c r="D195" s="62" t="s">
        <v>1400</v>
      </c>
      <c r="E195" s="62" t="s">
        <v>48</v>
      </c>
      <c r="F195" s="60" t="n">
        <v>10</v>
      </c>
      <c r="G195" s="62" t="s">
        <v>744</v>
      </c>
      <c r="H195" s="102" t="n">
        <v>65</v>
      </c>
      <c r="I195" s="103" t="s">
        <v>565</v>
      </c>
      <c r="J195" s="102" t="n">
        <v>41</v>
      </c>
      <c r="K195" s="102" t="n">
        <v>6</v>
      </c>
      <c r="L195" s="102" t="n">
        <v>120178</v>
      </c>
      <c r="M195" s="102" t="n">
        <v>33</v>
      </c>
      <c r="N195" s="60"/>
      <c r="O195" s="57" t="n">
        <f aca="false">IF(N195="are numele in proiect","DESCALIFICAT",IF(M195&gt;0,J195*0.9+K195+M195,""))</f>
        <v>75.9</v>
      </c>
      <c r="P195" s="91" t="s">
        <v>639</v>
      </c>
    </row>
    <row r="196" customFormat="false" ht="38.25" hidden="false" customHeight="false" outlineLevel="0" collapsed="false">
      <c r="A196" s="60" t="n">
        <v>190</v>
      </c>
      <c r="B196" s="60" t="n">
        <v>10263</v>
      </c>
      <c r="C196" s="62" t="s">
        <v>699</v>
      </c>
      <c r="D196" s="71" t="s">
        <v>1401</v>
      </c>
      <c r="E196" s="71" t="s">
        <v>67</v>
      </c>
      <c r="F196" s="63" t="n">
        <v>10</v>
      </c>
      <c r="G196" s="62" t="s">
        <v>1295</v>
      </c>
      <c r="H196" s="102" t="n">
        <v>518</v>
      </c>
      <c r="I196" s="103" t="s">
        <v>617</v>
      </c>
      <c r="J196" s="102" t="n">
        <v>44</v>
      </c>
      <c r="K196" s="102" t="n">
        <v>4</v>
      </c>
      <c r="L196" s="102" t="n">
        <v>42643483</v>
      </c>
      <c r="M196" s="102" t="n">
        <v>32</v>
      </c>
      <c r="N196" s="60"/>
      <c r="O196" s="57" t="n">
        <f aca="false">IF(N196="are numele in proiect","DESCALIFICAT",IF(M196&gt;0,J196*0.9+K196+M196,""))</f>
        <v>75.6</v>
      </c>
      <c r="P196" s="91" t="s">
        <v>639</v>
      </c>
    </row>
    <row r="197" customFormat="false" ht="25.5" hidden="false" customHeight="false" outlineLevel="0" collapsed="false">
      <c r="A197" s="60" t="n">
        <v>191</v>
      </c>
      <c r="B197" s="60" t="n">
        <v>10016</v>
      </c>
      <c r="C197" s="68" t="s">
        <v>551</v>
      </c>
      <c r="D197" s="68" t="s">
        <v>1402</v>
      </c>
      <c r="E197" s="68" t="s">
        <v>224</v>
      </c>
      <c r="F197" s="63" t="n">
        <v>10</v>
      </c>
      <c r="G197" s="69" t="s">
        <v>1403</v>
      </c>
      <c r="H197" s="102" t="n">
        <v>632</v>
      </c>
      <c r="I197" s="103" t="s">
        <v>559</v>
      </c>
      <c r="J197" s="102" t="n">
        <v>73</v>
      </c>
      <c r="K197" s="102" t="n">
        <v>7</v>
      </c>
      <c r="L197" s="102" t="s">
        <v>993</v>
      </c>
      <c r="M197" s="102" t="n">
        <v>0</v>
      </c>
      <c r="N197" s="60" t="s">
        <v>903</v>
      </c>
      <c r="O197" s="57" t="n">
        <f aca="false">J197*0.9+K197+M197</f>
        <v>72.7</v>
      </c>
      <c r="P197" s="91" t="s">
        <v>639</v>
      </c>
    </row>
    <row r="198" customFormat="false" ht="25.5" hidden="false" customHeight="false" outlineLevel="0" collapsed="false">
      <c r="A198" s="60" t="n">
        <v>192</v>
      </c>
      <c r="B198" s="60" t="n">
        <v>10208</v>
      </c>
      <c r="C198" s="62" t="s">
        <v>596</v>
      </c>
      <c r="D198" s="62" t="s">
        <v>1404</v>
      </c>
      <c r="E198" s="62" t="s">
        <v>70</v>
      </c>
      <c r="F198" s="60" t="n">
        <v>10</v>
      </c>
      <c r="G198" s="62" t="s">
        <v>862</v>
      </c>
      <c r="H198" s="102" t="n">
        <v>131</v>
      </c>
      <c r="I198" s="103" t="s">
        <v>565</v>
      </c>
      <c r="J198" s="102" t="n">
        <v>75</v>
      </c>
      <c r="K198" s="102" t="n">
        <v>5</v>
      </c>
      <c r="L198" s="102" t="s">
        <v>1405</v>
      </c>
      <c r="M198" s="102" t="n">
        <v>0</v>
      </c>
      <c r="N198" s="60"/>
      <c r="O198" s="57" t="n">
        <f aca="false">J198*0.9+K198+M198</f>
        <v>72.5</v>
      </c>
      <c r="P198" s="91" t="s">
        <v>639</v>
      </c>
    </row>
    <row r="199" customFormat="false" ht="25.5" hidden="false" customHeight="false" outlineLevel="0" collapsed="false">
      <c r="A199" s="60" t="n">
        <v>193</v>
      </c>
      <c r="B199" s="60" t="n">
        <v>10270</v>
      </c>
      <c r="C199" s="62" t="s">
        <v>624</v>
      </c>
      <c r="D199" s="62" t="s">
        <v>1406</v>
      </c>
      <c r="E199" s="62" t="s">
        <v>1407</v>
      </c>
      <c r="F199" s="60" t="n">
        <v>10</v>
      </c>
      <c r="G199" s="62" t="s">
        <v>627</v>
      </c>
      <c r="H199" s="102" t="n">
        <v>534</v>
      </c>
      <c r="I199" s="103" t="s">
        <v>617</v>
      </c>
      <c r="J199" s="102" t="n">
        <v>70</v>
      </c>
      <c r="K199" s="102" t="n">
        <v>8</v>
      </c>
      <c r="L199" s="102" t="s">
        <v>1394</v>
      </c>
      <c r="M199" s="60" t="n">
        <v>0</v>
      </c>
      <c r="N199" s="60" t="s">
        <v>903</v>
      </c>
      <c r="O199" s="57" t="n">
        <f aca="false">J199*0.9+K199+M199</f>
        <v>71</v>
      </c>
      <c r="P199" s="91" t="s">
        <v>639</v>
      </c>
    </row>
    <row r="200" customFormat="false" ht="38.25" hidden="false" customHeight="false" outlineLevel="0" collapsed="false">
      <c r="A200" s="60" t="n">
        <v>194</v>
      </c>
      <c r="B200" s="60" t="n">
        <v>10231</v>
      </c>
      <c r="C200" s="62" t="s">
        <v>920</v>
      </c>
      <c r="D200" s="62" t="s">
        <v>1408</v>
      </c>
      <c r="E200" s="62" t="s">
        <v>364</v>
      </c>
      <c r="F200" s="60" t="n">
        <v>10</v>
      </c>
      <c r="G200" s="62" t="s">
        <v>922</v>
      </c>
      <c r="H200" s="102" t="n">
        <v>462</v>
      </c>
      <c r="I200" s="103" t="s">
        <v>579</v>
      </c>
      <c r="J200" s="102" t="n">
        <v>60</v>
      </c>
      <c r="K200" s="102" t="n">
        <v>4</v>
      </c>
      <c r="L200" s="102" t="s">
        <v>1409</v>
      </c>
      <c r="M200" s="102" t="n">
        <v>12</v>
      </c>
      <c r="N200" s="60"/>
      <c r="O200" s="57" t="n">
        <f aca="false">IF(N200="are numele in proiect","DESCALIFICAT",IF(M200&gt;0,J200*0.9+K200+M200,""))</f>
        <v>70</v>
      </c>
      <c r="P200" s="91" t="s">
        <v>639</v>
      </c>
    </row>
    <row r="201" customFormat="false" ht="25.5" hidden="false" customHeight="false" outlineLevel="0" collapsed="false">
      <c r="A201" s="60" t="n">
        <v>195</v>
      </c>
      <c r="B201" s="60" t="n">
        <v>10001</v>
      </c>
      <c r="C201" s="62" t="s">
        <v>994</v>
      </c>
      <c r="D201" s="71" t="s">
        <v>1410</v>
      </c>
      <c r="E201" s="71" t="s">
        <v>1411</v>
      </c>
      <c r="F201" s="63" t="n">
        <v>10</v>
      </c>
      <c r="G201" s="71" t="s">
        <v>995</v>
      </c>
      <c r="H201" s="102" t="n">
        <v>600</v>
      </c>
      <c r="I201" s="103" t="s">
        <v>559</v>
      </c>
      <c r="J201" s="102" t="n">
        <v>50</v>
      </c>
      <c r="K201" s="102" t="n">
        <v>3</v>
      </c>
      <c r="L201" s="102" t="n">
        <v>3068520</v>
      </c>
      <c r="M201" s="102" t="n">
        <v>18</v>
      </c>
      <c r="N201" s="60"/>
      <c r="O201" s="57" t="n">
        <f aca="false">IF(N201="are numele in proiect","DESCALIFICAT",IF(M201&gt;0,J201*0.9+K201+M201,""))</f>
        <v>66</v>
      </c>
      <c r="P201" s="91" t="s">
        <v>639</v>
      </c>
    </row>
    <row r="202" customFormat="false" ht="38.25" hidden="false" customHeight="false" outlineLevel="0" collapsed="false">
      <c r="A202" s="60" t="n">
        <v>196</v>
      </c>
      <c r="B202" s="60" t="n">
        <v>10105</v>
      </c>
      <c r="C202" s="62" t="s">
        <v>592</v>
      </c>
      <c r="D202" s="62" t="s">
        <v>1412</v>
      </c>
      <c r="E202" s="62" t="s">
        <v>224</v>
      </c>
      <c r="F202" s="60" t="n">
        <v>10</v>
      </c>
      <c r="G202" s="62" t="s">
        <v>1109</v>
      </c>
      <c r="H202" s="102" t="n">
        <v>302</v>
      </c>
      <c r="I202" s="103" t="s">
        <v>549</v>
      </c>
      <c r="J202" s="64" t="n">
        <v>41</v>
      </c>
      <c r="K202" s="64" t="n">
        <v>5</v>
      </c>
      <c r="L202" s="65" t="n">
        <v>3015469</v>
      </c>
      <c r="M202" s="65" t="n">
        <v>23</v>
      </c>
      <c r="N202" s="64"/>
      <c r="O202" s="57" t="n">
        <f aca="false">IF(N202="are numele in proiect","DESCALIFICAT",IF(M202&gt;0,J202*0.9+K202+M202,""))</f>
        <v>64.9</v>
      </c>
      <c r="P202" s="91" t="s">
        <v>639</v>
      </c>
    </row>
    <row r="203" customFormat="false" ht="38.25" hidden="false" customHeight="false" outlineLevel="0" collapsed="false">
      <c r="A203" s="60" t="n">
        <v>197</v>
      </c>
      <c r="B203" s="60" t="n">
        <v>10112</v>
      </c>
      <c r="C203" s="62" t="s">
        <v>592</v>
      </c>
      <c r="D203" s="62" t="s">
        <v>1413</v>
      </c>
      <c r="E203" s="62" t="s">
        <v>1414</v>
      </c>
      <c r="F203" s="60" t="n">
        <v>10</v>
      </c>
      <c r="G203" s="62" t="s">
        <v>1109</v>
      </c>
      <c r="H203" s="102" t="n">
        <v>316</v>
      </c>
      <c r="I203" s="103" t="s">
        <v>549</v>
      </c>
      <c r="J203" s="64" t="n">
        <v>36</v>
      </c>
      <c r="K203" s="64" t="n">
        <v>7</v>
      </c>
      <c r="L203" s="65" t="n">
        <v>27339370</v>
      </c>
      <c r="M203" s="65" t="n">
        <v>25</v>
      </c>
      <c r="N203" s="64"/>
      <c r="O203" s="57" t="n">
        <f aca="false">IF(N203="are numele in proiect","DESCALIFICAT",IF(M203&gt;0,J203*0.9+K203+M203,""))</f>
        <v>64.4</v>
      </c>
      <c r="P203" s="91" t="s">
        <v>639</v>
      </c>
    </row>
    <row r="204" customFormat="false" ht="38.25" hidden="false" customHeight="false" outlineLevel="0" collapsed="false">
      <c r="A204" s="60" t="n">
        <v>198</v>
      </c>
      <c r="B204" s="60" t="n">
        <v>10109</v>
      </c>
      <c r="C204" s="62" t="s">
        <v>592</v>
      </c>
      <c r="D204" s="62" t="s">
        <v>1415</v>
      </c>
      <c r="E204" s="62" t="s">
        <v>1416</v>
      </c>
      <c r="F204" s="60" t="n">
        <v>10</v>
      </c>
      <c r="G204" s="62" t="s">
        <v>1109</v>
      </c>
      <c r="H204" s="102" t="n">
        <v>310</v>
      </c>
      <c r="I204" s="103" t="s">
        <v>549</v>
      </c>
      <c r="J204" s="64" t="n">
        <v>67</v>
      </c>
      <c r="K204" s="64" t="n">
        <v>4</v>
      </c>
      <c r="L204" s="65" t="s">
        <v>993</v>
      </c>
      <c r="M204" s="65" t="n">
        <v>0</v>
      </c>
      <c r="N204" s="64" t="s">
        <v>903</v>
      </c>
      <c r="O204" s="57" t="n">
        <f aca="false">J204*0.9+K204+M204</f>
        <v>64.3</v>
      </c>
      <c r="P204" s="91" t="s">
        <v>639</v>
      </c>
    </row>
    <row r="205" customFormat="false" ht="25.5" hidden="false" customHeight="false" outlineLevel="0" collapsed="false">
      <c r="A205" s="60" t="n">
        <v>199</v>
      </c>
      <c r="B205" s="60" t="n">
        <v>10030</v>
      </c>
      <c r="C205" s="62" t="s">
        <v>147</v>
      </c>
      <c r="D205" s="62" t="s">
        <v>1417</v>
      </c>
      <c r="E205" s="62" t="s">
        <v>219</v>
      </c>
      <c r="F205" s="60" t="n">
        <v>10</v>
      </c>
      <c r="G205" s="62" t="s">
        <v>564</v>
      </c>
      <c r="H205" s="102" t="n">
        <v>492</v>
      </c>
      <c r="I205" s="103" t="s">
        <v>613</v>
      </c>
      <c r="J205" s="123" t="n">
        <v>64</v>
      </c>
      <c r="K205" s="123" t="n">
        <v>5</v>
      </c>
      <c r="L205" s="124" t="n">
        <v>61125</v>
      </c>
      <c r="M205" s="124" t="n">
        <v>0</v>
      </c>
      <c r="N205" s="76"/>
      <c r="O205" s="57" t="n">
        <f aca="false">J205*0.9+K205+M205</f>
        <v>62.6</v>
      </c>
      <c r="P205" s="91" t="s">
        <v>639</v>
      </c>
    </row>
    <row r="206" customFormat="false" ht="38.25" hidden="false" customHeight="false" outlineLevel="0" collapsed="false">
      <c r="A206" s="60" t="n">
        <v>200</v>
      </c>
      <c r="B206" s="60" t="n">
        <v>10009</v>
      </c>
      <c r="C206" s="62" t="s">
        <v>617</v>
      </c>
      <c r="D206" s="62" t="s">
        <v>1418</v>
      </c>
      <c r="E206" s="62" t="s">
        <v>224</v>
      </c>
      <c r="F206" s="60" t="n">
        <v>10</v>
      </c>
      <c r="G206" s="71" t="s">
        <v>1274</v>
      </c>
      <c r="H206" s="102" t="n">
        <v>616</v>
      </c>
      <c r="I206" s="103" t="s">
        <v>559</v>
      </c>
      <c r="J206" s="102" t="n">
        <v>66</v>
      </c>
      <c r="K206" s="102" t="n">
        <v>1</v>
      </c>
      <c r="L206" s="102" t="n">
        <v>60914</v>
      </c>
      <c r="M206" s="102" t="n">
        <v>0</v>
      </c>
      <c r="N206" s="60"/>
      <c r="O206" s="57" t="n">
        <f aca="false">J206*0.9+K206+M206</f>
        <v>60.4</v>
      </c>
      <c r="P206" s="91" t="s">
        <v>639</v>
      </c>
    </row>
    <row r="207" customFormat="false" ht="25.5" hidden="false" customHeight="false" outlineLevel="0" collapsed="false">
      <c r="A207" s="60" t="n">
        <v>201</v>
      </c>
      <c r="B207" s="60" t="n">
        <v>10051</v>
      </c>
      <c r="C207" s="62" t="s">
        <v>565</v>
      </c>
      <c r="D207" s="61" t="s">
        <v>1419</v>
      </c>
      <c r="E207" s="68" t="s">
        <v>930</v>
      </c>
      <c r="F207" s="60" t="n">
        <v>10</v>
      </c>
      <c r="G207" s="69" t="s">
        <v>1315</v>
      </c>
      <c r="H207" s="102" t="n">
        <v>406</v>
      </c>
      <c r="I207" s="103" t="s">
        <v>572</v>
      </c>
      <c r="J207" s="102" t="n">
        <v>43</v>
      </c>
      <c r="K207" s="102" t="n">
        <v>7</v>
      </c>
      <c r="L207" s="102"/>
      <c r="M207" s="102" t="n">
        <v>13</v>
      </c>
      <c r="N207" s="60"/>
      <c r="O207" s="57" t="n">
        <f aca="false">IF(N207="are numele in proiect","DESCALIFICAT",IF(M207&gt;0,J207*0.9+K207+M207,""))</f>
        <v>58.7</v>
      </c>
      <c r="P207" s="91" t="s">
        <v>639</v>
      </c>
    </row>
    <row r="208" customFormat="false" ht="25.5" hidden="false" customHeight="false" outlineLevel="0" collapsed="false">
      <c r="A208" s="60" t="n">
        <v>202</v>
      </c>
      <c r="B208" s="60" t="n">
        <v>10268</v>
      </c>
      <c r="C208" s="62" t="s">
        <v>624</v>
      </c>
      <c r="D208" s="62" t="s">
        <v>1420</v>
      </c>
      <c r="E208" s="62" t="s">
        <v>1421</v>
      </c>
      <c r="F208" s="60" t="n">
        <v>10</v>
      </c>
      <c r="G208" s="62" t="s">
        <v>627</v>
      </c>
      <c r="H208" s="102" t="n">
        <v>530</v>
      </c>
      <c r="I208" s="103" t="s">
        <v>617</v>
      </c>
      <c r="J208" s="102" t="n">
        <v>61</v>
      </c>
      <c r="K208" s="102" t="n">
        <v>3</v>
      </c>
      <c r="L208" s="102" t="s">
        <v>1394</v>
      </c>
      <c r="M208" s="102"/>
      <c r="N208" s="60" t="s">
        <v>903</v>
      </c>
      <c r="O208" s="57" t="n">
        <f aca="false">J208*0.9+K208+M208</f>
        <v>57.9</v>
      </c>
      <c r="P208" s="91" t="s">
        <v>639</v>
      </c>
    </row>
    <row r="209" customFormat="false" ht="38.25" hidden="false" customHeight="false" outlineLevel="0" collapsed="false">
      <c r="A209" s="60" t="n">
        <v>203</v>
      </c>
      <c r="B209" s="60" t="n">
        <v>10210</v>
      </c>
      <c r="C209" s="103" t="s">
        <v>631</v>
      </c>
      <c r="D209" s="103" t="s">
        <v>1422</v>
      </c>
      <c r="E209" s="103" t="s">
        <v>231</v>
      </c>
      <c r="F209" s="102" t="n">
        <v>10</v>
      </c>
      <c r="G209" s="103" t="s">
        <v>1130</v>
      </c>
      <c r="H209" s="102" t="n">
        <v>5</v>
      </c>
      <c r="I209" s="103" t="s">
        <v>592</v>
      </c>
      <c r="J209" s="102" t="n">
        <v>58</v>
      </c>
      <c r="K209" s="102" t="n">
        <v>4</v>
      </c>
      <c r="L209" s="102" t="n">
        <v>17055767</v>
      </c>
      <c r="M209" s="102" t="n">
        <v>0</v>
      </c>
      <c r="N209" s="60"/>
      <c r="O209" s="57" t="n">
        <f aca="false">J209*0.9+K209+M209</f>
        <v>56.2</v>
      </c>
      <c r="P209" s="91" t="s">
        <v>639</v>
      </c>
    </row>
    <row r="210" customFormat="false" ht="25.5" hidden="false" customHeight="false" outlineLevel="0" collapsed="false">
      <c r="A210" s="60" t="n">
        <v>204</v>
      </c>
      <c r="B210" s="60" t="n">
        <v>10266</v>
      </c>
      <c r="C210" s="62" t="s">
        <v>624</v>
      </c>
      <c r="D210" s="62" t="s">
        <v>1323</v>
      </c>
      <c r="E210" s="62" t="s">
        <v>64</v>
      </c>
      <c r="F210" s="60" t="n">
        <v>10</v>
      </c>
      <c r="G210" s="62" t="s">
        <v>627</v>
      </c>
      <c r="H210" s="102" t="n">
        <v>526</v>
      </c>
      <c r="I210" s="103" t="s">
        <v>617</v>
      </c>
      <c r="J210" s="102" t="n">
        <v>49</v>
      </c>
      <c r="K210" s="102" t="n">
        <v>4</v>
      </c>
      <c r="L210" s="102" t="s">
        <v>1394</v>
      </c>
      <c r="M210" s="102" t="n">
        <v>0</v>
      </c>
      <c r="N210" s="60" t="s">
        <v>903</v>
      </c>
      <c r="O210" s="57" t="n">
        <f aca="false">J210*0.9+K210+M210</f>
        <v>48.1</v>
      </c>
      <c r="P210" s="91" t="s">
        <v>639</v>
      </c>
    </row>
    <row r="211" customFormat="false" ht="38.25" hidden="false" customHeight="false" outlineLevel="0" collapsed="false">
      <c r="A211" s="60" t="n">
        <v>205</v>
      </c>
      <c r="B211" s="60" t="n">
        <v>10126</v>
      </c>
      <c r="C211" s="62" t="s">
        <v>628</v>
      </c>
      <c r="D211" s="62" t="s">
        <v>1423</v>
      </c>
      <c r="E211" s="62" t="s">
        <v>1424</v>
      </c>
      <c r="F211" s="60" t="n">
        <v>10</v>
      </c>
      <c r="G211" s="62" t="s">
        <v>1240</v>
      </c>
      <c r="H211" s="102" t="n">
        <v>224</v>
      </c>
      <c r="I211" s="103" t="s">
        <v>546</v>
      </c>
      <c r="J211" s="102" t="n">
        <v>26</v>
      </c>
      <c r="K211" s="102" t="n">
        <v>3</v>
      </c>
      <c r="L211" s="102" t="n">
        <v>2668483</v>
      </c>
      <c r="M211" s="102" t="n">
        <v>21</v>
      </c>
      <c r="N211" s="60"/>
      <c r="O211" s="57" t="n">
        <f aca="false">IF(N211="are numele in proiect","DESCALIFICAT",IF(M211&gt;0,J211*0.9+K211+M211,""))</f>
        <v>47.4</v>
      </c>
      <c r="P211" s="91" t="s">
        <v>639</v>
      </c>
    </row>
    <row r="212" customFormat="false" ht="38.25" hidden="false" customHeight="false" outlineLevel="0" collapsed="false">
      <c r="A212" s="60" t="n">
        <v>206</v>
      </c>
      <c r="B212" s="60" t="n">
        <v>10232</v>
      </c>
      <c r="C212" s="62" t="s">
        <v>920</v>
      </c>
      <c r="D212" s="62" t="s">
        <v>1425</v>
      </c>
      <c r="E212" s="62" t="s">
        <v>1426</v>
      </c>
      <c r="F212" s="60" t="n">
        <v>10</v>
      </c>
      <c r="G212" s="62" t="s">
        <v>922</v>
      </c>
      <c r="H212" s="102" t="n">
        <v>464</v>
      </c>
      <c r="I212" s="103" t="s">
        <v>579</v>
      </c>
      <c r="J212" s="102" t="n">
        <v>47</v>
      </c>
      <c r="K212" s="102" t="n">
        <v>5</v>
      </c>
      <c r="L212" s="102" t="s">
        <v>903</v>
      </c>
      <c r="M212" s="102" t="n">
        <v>0</v>
      </c>
      <c r="N212" s="102" t="s">
        <v>903</v>
      </c>
      <c r="O212" s="57" t="n">
        <f aca="false">J212*0.9+K212+M212</f>
        <v>47.3</v>
      </c>
      <c r="P212" s="91" t="s">
        <v>639</v>
      </c>
    </row>
    <row r="213" customFormat="false" ht="25.5" hidden="false" customHeight="false" outlineLevel="0" collapsed="false">
      <c r="A213" s="60" t="n">
        <v>207</v>
      </c>
      <c r="B213" s="60" t="n">
        <v>10002</v>
      </c>
      <c r="C213" s="62" t="s">
        <v>1021</v>
      </c>
      <c r="D213" s="62" t="s">
        <v>1427</v>
      </c>
      <c r="E213" s="62" t="s">
        <v>1428</v>
      </c>
      <c r="F213" s="60" t="n">
        <v>10</v>
      </c>
      <c r="G213" s="62" t="s">
        <v>1024</v>
      </c>
      <c r="H213" s="102" t="n">
        <v>602</v>
      </c>
      <c r="I213" s="103" t="s">
        <v>559</v>
      </c>
      <c r="J213" s="102" t="n">
        <v>26</v>
      </c>
      <c r="K213" s="102" t="n">
        <v>3</v>
      </c>
      <c r="L213" s="102" t="n">
        <v>1158702</v>
      </c>
      <c r="M213" s="102" t="n">
        <v>19</v>
      </c>
      <c r="N213" s="60"/>
      <c r="O213" s="57" t="n">
        <f aca="false">IF(N213="are numele in proiect","DESCALIFICAT",IF(M213&gt;0,J213*0.9+K213+M213,""))</f>
        <v>45.4</v>
      </c>
      <c r="P213" s="91" t="s">
        <v>639</v>
      </c>
    </row>
    <row r="214" customFormat="false" ht="25.5" hidden="false" customHeight="false" outlineLevel="0" collapsed="false">
      <c r="A214" s="60" t="n">
        <v>208</v>
      </c>
      <c r="B214" s="60" t="n">
        <v>10015</v>
      </c>
      <c r="C214" s="68" t="s">
        <v>551</v>
      </c>
      <c r="D214" s="69" t="s">
        <v>1429</v>
      </c>
      <c r="E214" s="69" t="s">
        <v>1430</v>
      </c>
      <c r="F214" s="63" t="n">
        <v>10</v>
      </c>
      <c r="G214" s="69" t="s">
        <v>720</v>
      </c>
      <c r="H214" s="102" t="n">
        <v>630</v>
      </c>
      <c r="I214" s="103" t="s">
        <v>559</v>
      </c>
      <c r="J214" s="102" t="n">
        <v>47</v>
      </c>
      <c r="K214" s="102" t="n">
        <v>2</v>
      </c>
      <c r="L214" s="102" t="s">
        <v>993</v>
      </c>
      <c r="M214" s="102" t="n">
        <v>0</v>
      </c>
      <c r="N214" s="60" t="s">
        <v>903</v>
      </c>
      <c r="O214" s="57" t="n">
        <f aca="false">J214*0.9+K214+M214</f>
        <v>44.3</v>
      </c>
      <c r="P214" s="91" t="s">
        <v>639</v>
      </c>
    </row>
    <row r="215" customFormat="false" ht="25.5" hidden="false" customHeight="false" outlineLevel="0" collapsed="false">
      <c r="A215" s="60" t="n">
        <v>209</v>
      </c>
      <c r="B215" s="60" t="n">
        <v>10113</v>
      </c>
      <c r="C215" s="62" t="s">
        <v>939</v>
      </c>
      <c r="D215" s="62" t="s">
        <v>1054</v>
      </c>
      <c r="E215" s="62" t="s">
        <v>491</v>
      </c>
      <c r="F215" s="60" t="n">
        <v>10</v>
      </c>
      <c r="G215" s="62" t="s">
        <v>941</v>
      </c>
      <c r="H215" s="102" t="n">
        <v>194</v>
      </c>
      <c r="I215" s="103" t="s">
        <v>546</v>
      </c>
      <c r="J215" s="102" t="n">
        <v>25</v>
      </c>
      <c r="K215" s="102" t="n">
        <v>3</v>
      </c>
      <c r="L215" s="102" t="n">
        <v>4892229</v>
      </c>
      <c r="M215" s="102" t="n">
        <v>15</v>
      </c>
      <c r="N215" s="60"/>
      <c r="O215" s="57" t="n">
        <f aca="false">IF(N215="are numele in proiect","DESCALIFICAT",IF(M215&gt;0,J215*0.9+K215+M215,""))</f>
        <v>40.5</v>
      </c>
      <c r="P215" s="91" t="s">
        <v>639</v>
      </c>
    </row>
    <row r="216" customFormat="false" ht="25.5" hidden="false" customHeight="false" outlineLevel="0" collapsed="false">
      <c r="A216" s="60" t="n">
        <v>210</v>
      </c>
      <c r="B216" s="60" t="n">
        <v>10014</v>
      </c>
      <c r="C216" s="68" t="s">
        <v>551</v>
      </c>
      <c r="D216" s="69" t="s">
        <v>1431</v>
      </c>
      <c r="E216" s="69" t="s">
        <v>1432</v>
      </c>
      <c r="F216" s="63" t="n">
        <v>10</v>
      </c>
      <c r="G216" s="69" t="s">
        <v>720</v>
      </c>
      <c r="H216" s="102" t="n">
        <v>628</v>
      </c>
      <c r="I216" s="103" t="s">
        <v>559</v>
      </c>
      <c r="J216" s="102" t="n">
        <v>40</v>
      </c>
      <c r="K216" s="102" t="n">
        <v>4</v>
      </c>
      <c r="L216" s="102" t="s">
        <v>993</v>
      </c>
      <c r="M216" s="102" t="n">
        <v>0</v>
      </c>
      <c r="N216" s="60" t="s">
        <v>903</v>
      </c>
      <c r="O216" s="57" t="n">
        <f aca="false">J216*0.9+K216+M216</f>
        <v>40</v>
      </c>
      <c r="P216" s="91" t="s">
        <v>639</v>
      </c>
    </row>
    <row r="217" customFormat="false" ht="25.5" hidden="false" customHeight="false" outlineLevel="0" collapsed="false">
      <c r="A217" s="60" t="n">
        <v>211</v>
      </c>
      <c r="B217" s="60" t="n">
        <v>10114</v>
      </c>
      <c r="C217" s="62" t="s">
        <v>939</v>
      </c>
      <c r="D217" s="62" t="s">
        <v>1433</v>
      </c>
      <c r="E217" s="62" t="s">
        <v>1434</v>
      </c>
      <c r="F217" s="60" t="n">
        <v>10</v>
      </c>
      <c r="G217" s="62" t="s">
        <v>941</v>
      </c>
      <c r="H217" s="102" t="n">
        <v>197</v>
      </c>
      <c r="I217" s="103" t="s">
        <v>546</v>
      </c>
      <c r="J217" s="102" t="n">
        <v>32</v>
      </c>
      <c r="K217" s="102" t="n">
        <v>2</v>
      </c>
      <c r="L217" s="102" t="n">
        <v>3141853</v>
      </c>
      <c r="M217" s="102" t="n">
        <v>7</v>
      </c>
      <c r="N217" s="60"/>
      <c r="O217" s="57" t="n">
        <f aca="false">IF(N217="are numele in proiect","DESCALIFICAT",IF(M217&gt;0,J217*0.9+K217+M217,""))</f>
        <v>37.8</v>
      </c>
      <c r="P217" s="91" t="s">
        <v>639</v>
      </c>
    </row>
    <row r="218" customFormat="false" ht="25.5" hidden="false" customHeight="false" outlineLevel="0" collapsed="false">
      <c r="A218" s="60" t="n">
        <v>212</v>
      </c>
      <c r="B218" s="60" t="n">
        <v>10004</v>
      </c>
      <c r="C218" s="62" t="s">
        <v>1021</v>
      </c>
      <c r="D218" s="62" t="s">
        <v>1435</v>
      </c>
      <c r="E218" s="62" t="s">
        <v>1436</v>
      </c>
      <c r="F218" s="60" t="n">
        <v>10</v>
      </c>
      <c r="G218" s="62" t="s">
        <v>1024</v>
      </c>
      <c r="H218" s="102" t="n">
        <v>606</v>
      </c>
      <c r="I218" s="103" t="s">
        <v>559</v>
      </c>
      <c r="J218" s="102" t="n">
        <v>24</v>
      </c>
      <c r="K218" s="102" t="n">
        <v>3</v>
      </c>
      <c r="L218" s="102" t="n">
        <v>474104</v>
      </c>
      <c r="M218" s="102" t="n">
        <v>11</v>
      </c>
      <c r="N218" s="60"/>
      <c r="O218" s="57" t="n">
        <f aca="false">IF(N218="are numele in proiect","DESCALIFICAT",IF(M218&gt;0,J218*0.9+K218+M218,""))</f>
        <v>35.6</v>
      </c>
      <c r="P218" s="91" t="s">
        <v>639</v>
      </c>
    </row>
    <row r="219" customFormat="false" ht="25.5" hidden="false" customHeight="false" outlineLevel="0" collapsed="false">
      <c r="A219" s="60" t="n">
        <v>213</v>
      </c>
      <c r="B219" s="60" t="n">
        <v>10003</v>
      </c>
      <c r="C219" s="62" t="s">
        <v>1021</v>
      </c>
      <c r="D219" s="62" t="s">
        <v>1437</v>
      </c>
      <c r="E219" s="62" t="s">
        <v>1438</v>
      </c>
      <c r="F219" s="60" t="n">
        <v>10</v>
      </c>
      <c r="G219" s="62" t="s">
        <v>1024</v>
      </c>
      <c r="H219" s="102" t="n">
        <v>604</v>
      </c>
      <c r="I219" s="103" t="s">
        <v>559</v>
      </c>
      <c r="J219" s="102" t="s">
        <v>993</v>
      </c>
      <c r="K219" s="102" t="s">
        <v>993</v>
      </c>
      <c r="L219" s="102" t="s">
        <v>993</v>
      </c>
      <c r="M219" s="102" t="s">
        <v>993</v>
      </c>
      <c r="N219" s="60" t="s">
        <v>903</v>
      </c>
      <c r="O219" s="57" t="s">
        <v>903</v>
      </c>
      <c r="P219" s="67" t="s">
        <v>903</v>
      </c>
    </row>
    <row r="220" customFormat="false" ht="25.5" hidden="false" customHeight="false" outlineLevel="0" collapsed="false">
      <c r="A220" s="60" t="n">
        <v>214</v>
      </c>
      <c r="B220" s="60" t="n">
        <v>10017</v>
      </c>
      <c r="C220" s="68" t="s">
        <v>551</v>
      </c>
      <c r="D220" s="69" t="s">
        <v>1439</v>
      </c>
      <c r="E220" s="69" t="s">
        <v>748</v>
      </c>
      <c r="F220" s="63" t="n">
        <v>10</v>
      </c>
      <c r="G220" s="69" t="s">
        <v>1403</v>
      </c>
      <c r="H220" s="102" t="n">
        <v>634</v>
      </c>
      <c r="I220" s="103" t="s">
        <v>559</v>
      </c>
      <c r="J220" s="102" t="s">
        <v>993</v>
      </c>
      <c r="K220" s="102" t="s">
        <v>993</v>
      </c>
      <c r="L220" s="102" t="s">
        <v>993</v>
      </c>
      <c r="M220" s="102" t="s">
        <v>993</v>
      </c>
      <c r="N220" s="60" t="s">
        <v>903</v>
      </c>
      <c r="O220" s="57" t="s">
        <v>903</v>
      </c>
      <c r="P220" s="67" t="s">
        <v>903</v>
      </c>
    </row>
    <row r="221" customFormat="false" ht="25.5" hidden="false" customHeight="false" outlineLevel="0" collapsed="false">
      <c r="A221" s="60" t="n">
        <v>215</v>
      </c>
      <c r="B221" s="60" t="n">
        <v>10018</v>
      </c>
      <c r="C221" s="68" t="s">
        <v>551</v>
      </c>
      <c r="D221" s="68" t="s">
        <v>1440</v>
      </c>
      <c r="E221" s="68" t="s">
        <v>1069</v>
      </c>
      <c r="F221" s="60" t="n">
        <v>10</v>
      </c>
      <c r="G221" s="69" t="s">
        <v>1441</v>
      </c>
      <c r="H221" s="102" t="n">
        <v>636</v>
      </c>
      <c r="I221" s="103" t="s">
        <v>559</v>
      </c>
      <c r="J221" s="102" t="s">
        <v>993</v>
      </c>
      <c r="K221" s="102" t="s">
        <v>993</v>
      </c>
      <c r="L221" s="102" t="s">
        <v>993</v>
      </c>
      <c r="M221" s="102" t="s">
        <v>993</v>
      </c>
      <c r="N221" s="60" t="s">
        <v>903</v>
      </c>
      <c r="O221" s="57" t="s">
        <v>903</v>
      </c>
      <c r="P221" s="67" t="s">
        <v>903</v>
      </c>
    </row>
    <row r="222" customFormat="false" ht="25.5" hidden="false" customHeight="false" outlineLevel="0" collapsed="false">
      <c r="A222" s="60" t="n">
        <v>216</v>
      </c>
      <c r="B222" s="60" t="n">
        <v>10019</v>
      </c>
      <c r="C222" s="68" t="s">
        <v>551</v>
      </c>
      <c r="D222" s="69" t="s">
        <v>1442</v>
      </c>
      <c r="E222" s="69" t="s">
        <v>1443</v>
      </c>
      <c r="F222" s="63" t="n">
        <v>10</v>
      </c>
      <c r="G222" s="69" t="s">
        <v>1441</v>
      </c>
      <c r="H222" s="102" t="n">
        <v>638</v>
      </c>
      <c r="I222" s="103" t="s">
        <v>559</v>
      </c>
      <c r="J222" s="102" t="s">
        <v>993</v>
      </c>
      <c r="K222" s="102" t="s">
        <v>993</v>
      </c>
      <c r="L222" s="102" t="s">
        <v>993</v>
      </c>
      <c r="M222" s="102" t="s">
        <v>993</v>
      </c>
      <c r="N222" s="60" t="s">
        <v>903</v>
      </c>
      <c r="O222" s="57" t="s">
        <v>903</v>
      </c>
      <c r="P222" s="67" t="s">
        <v>903</v>
      </c>
    </row>
    <row r="223" customFormat="false" ht="25.5" hidden="false" customHeight="false" outlineLevel="0" collapsed="false">
      <c r="A223" s="60" t="n">
        <v>217</v>
      </c>
      <c r="B223" s="60" t="n">
        <v>10035</v>
      </c>
      <c r="C223" s="62" t="s">
        <v>581</v>
      </c>
      <c r="D223" s="62" t="s">
        <v>1444</v>
      </c>
      <c r="E223" s="62" t="s">
        <v>762</v>
      </c>
      <c r="F223" s="60" t="n">
        <v>10</v>
      </c>
      <c r="G223" s="68" t="s">
        <v>584</v>
      </c>
      <c r="H223" s="102" t="n">
        <v>502</v>
      </c>
      <c r="I223" s="103" t="s">
        <v>613</v>
      </c>
      <c r="J223" s="102" t="s">
        <v>993</v>
      </c>
      <c r="K223" s="102" t="s">
        <v>993</v>
      </c>
      <c r="L223" s="102" t="s">
        <v>993</v>
      </c>
      <c r="M223" s="102" t="s">
        <v>993</v>
      </c>
      <c r="N223" s="76" t="s">
        <v>903</v>
      </c>
      <c r="O223" s="57" t="s">
        <v>903</v>
      </c>
      <c r="P223" s="67" t="s">
        <v>903</v>
      </c>
    </row>
    <row r="224" customFormat="false" ht="25.5" hidden="false" customHeight="false" outlineLevel="0" collapsed="false">
      <c r="A224" s="60" t="n">
        <v>218</v>
      </c>
      <c r="B224" s="60" t="n">
        <v>10037</v>
      </c>
      <c r="C224" s="62" t="s">
        <v>147</v>
      </c>
      <c r="D224" s="62" t="s">
        <v>1445</v>
      </c>
      <c r="E224" s="62" t="s">
        <v>222</v>
      </c>
      <c r="F224" s="60" t="n">
        <v>10</v>
      </c>
      <c r="G224" s="62" t="s">
        <v>564</v>
      </c>
      <c r="H224" s="102" t="n">
        <v>378</v>
      </c>
      <c r="I224" s="103" t="s">
        <v>572</v>
      </c>
      <c r="J224" s="102" t="s">
        <v>993</v>
      </c>
      <c r="K224" s="102" t="s">
        <v>993</v>
      </c>
      <c r="L224" s="102" t="s">
        <v>993</v>
      </c>
      <c r="M224" s="102" t="s">
        <v>993</v>
      </c>
      <c r="N224" s="76" t="s">
        <v>903</v>
      </c>
      <c r="O224" s="57" t="s">
        <v>903</v>
      </c>
      <c r="P224" s="67" t="s">
        <v>903</v>
      </c>
    </row>
    <row r="225" customFormat="false" ht="25.5" hidden="false" customHeight="false" outlineLevel="0" collapsed="false">
      <c r="A225" s="60" t="n">
        <v>219</v>
      </c>
      <c r="B225" s="60" t="n">
        <v>10039</v>
      </c>
      <c r="C225" s="62" t="s">
        <v>147</v>
      </c>
      <c r="D225" s="62" t="s">
        <v>921</v>
      </c>
      <c r="E225" s="62" t="s">
        <v>1446</v>
      </c>
      <c r="F225" s="60" t="n">
        <v>10</v>
      </c>
      <c r="G225" s="62" t="s">
        <v>564</v>
      </c>
      <c r="H225" s="102" t="n">
        <v>382</v>
      </c>
      <c r="I225" s="103" t="s">
        <v>572</v>
      </c>
      <c r="J225" s="102" t="s">
        <v>993</v>
      </c>
      <c r="K225" s="102" t="s">
        <v>993</v>
      </c>
      <c r="L225" s="102" t="s">
        <v>993</v>
      </c>
      <c r="M225" s="102" t="s">
        <v>993</v>
      </c>
      <c r="N225" s="60" t="s">
        <v>903</v>
      </c>
      <c r="O225" s="57" t="s">
        <v>903</v>
      </c>
      <c r="P225" s="67" t="s">
        <v>903</v>
      </c>
    </row>
    <row r="226" customFormat="false" ht="25.5" hidden="false" customHeight="false" outlineLevel="0" collapsed="false">
      <c r="A226" s="60" t="n">
        <v>220</v>
      </c>
      <c r="B226" s="60" t="n">
        <v>10042</v>
      </c>
      <c r="C226" s="62" t="s">
        <v>565</v>
      </c>
      <c r="D226" s="61" t="s">
        <v>1447</v>
      </c>
      <c r="E226" s="68" t="s">
        <v>238</v>
      </c>
      <c r="F226" s="60" t="n">
        <v>10</v>
      </c>
      <c r="G226" s="69" t="s">
        <v>795</v>
      </c>
      <c r="H226" s="102" t="n">
        <v>388</v>
      </c>
      <c r="I226" s="103" t="s">
        <v>572</v>
      </c>
      <c r="J226" s="102" t="s">
        <v>993</v>
      </c>
      <c r="K226" s="102" t="s">
        <v>993</v>
      </c>
      <c r="L226" s="102" t="s">
        <v>993</v>
      </c>
      <c r="M226" s="102" t="s">
        <v>993</v>
      </c>
      <c r="N226" s="60" t="s">
        <v>903</v>
      </c>
      <c r="O226" s="57" t="s">
        <v>903</v>
      </c>
      <c r="P226" s="67" t="s">
        <v>903</v>
      </c>
    </row>
    <row r="227" customFormat="false" ht="25.5" hidden="false" customHeight="false" outlineLevel="0" collapsed="false">
      <c r="A227" s="60" t="n">
        <v>221</v>
      </c>
      <c r="B227" s="60" t="n">
        <v>10043</v>
      </c>
      <c r="C227" s="62" t="s">
        <v>565</v>
      </c>
      <c r="D227" s="61" t="s">
        <v>1448</v>
      </c>
      <c r="E227" s="68" t="s">
        <v>1449</v>
      </c>
      <c r="F227" s="60" t="n">
        <v>10</v>
      </c>
      <c r="G227" s="69" t="s">
        <v>795</v>
      </c>
      <c r="H227" s="102" t="n">
        <v>390</v>
      </c>
      <c r="I227" s="103" t="s">
        <v>572</v>
      </c>
      <c r="J227" s="102" t="s">
        <v>993</v>
      </c>
      <c r="K227" s="102" t="s">
        <v>993</v>
      </c>
      <c r="L227" s="102" t="s">
        <v>993</v>
      </c>
      <c r="M227" s="102" t="s">
        <v>993</v>
      </c>
      <c r="N227" s="60" t="s">
        <v>903</v>
      </c>
      <c r="O227" s="57" t="s">
        <v>903</v>
      </c>
      <c r="P227" s="67" t="s">
        <v>903</v>
      </c>
    </row>
    <row r="228" customFormat="false" ht="25.5" hidden="false" customHeight="false" outlineLevel="0" collapsed="false">
      <c r="A228" s="60" t="n">
        <v>222</v>
      </c>
      <c r="B228" s="60" t="n">
        <v>10047</v>
      </c>
      <c r="C228" s="62" t="s">
        <v>565</v>
      </c>
      <c r="D228" s="61" t="s">
        <v>1450</v>
      </c>
      <c r="E228" s="68" t="s">
        <v>10</v>
      </c>
      <c r="F228" s="60" t="n">
        <v>10</v>
      </c>
      <c r="G228" s="69" t="s">
        <v>795</v>
      </c>
      <c r="H228" s="102" t="n">
        <v>398</v>
      </c>
      <c r="I228" s="103" t="s">
        <v>572</v>
      </c>
      <c r="J228" s="102" t="s">
        <v>993</v>
      </c>
      <c r="K228" s="102" t="s">
        <v>993</v>
      </c>
      <c r="L228" s="102" t="s">
        <v>993</v>
      </c>
      <c r="M228" s="102" t="s">
        <v>993</v>
      </c>
      <c r="N228" s="60" t="s">
        <v>903</v>
      </c>
      <c r="O228" s="57" t="s">
        <v>903</v>
      </c>
      <c r="P228" s="67" t="s">
        <v>903</v>
      </c>
    </row>
    <row r="229" customFormat="false" ht="25.5" hidden="false" customHeight="false" outlineLevel="0" collapsed="false">
      <c r="A229" s="60" t="n">
        <v>223</v>
      </c>
      <c r="B229" s="60" t="n">
        <v>10048</v>
      </c>
      <c r="C229" s="62" t="s">
        <v>565</v>
      </c>
      <c r="D229" s="61" t="s">
        <v>1451</v>
      </c>
      <c r="E229" s="68" t="s">
        <v>67</v>
      </c>
      <c r="F229" s="60" t="n">
        <v>10</v>
      </c>
      <c r="G229" s="69" t="s">
        <v>795</v>
      </c>
      <c r="H229" s="102" t="n">
        <v>400</v>
      </c>
      <c r="I229" s="103" t="s">
        <v>572</v>
      </c>
      <c r="J229" s="102" t="s">
        <v>993</v>
      </c>
      <c r="K229" s="102" t="s">
        <v>993</v>
      </c>
      <c r="L229" s="102" t="s">
        <v>993</v>
      </c>
      <c r="M229" s="102" t="s">
        <v>993</v>
      </c>
      <c r="N229" s="60" t="s">
        <v>903</v>
      </c>
      <c r="O229" s="57" t="s">
        <v>903</v>
      </c>
      <c r="P229" s="67" t="s">
        <v>903</v>
      </c>
    </row>
    <row r="230" customFormat="false" ht="25.5" hidden="false" customHeight="false" outlineLevel="0" collapsed="false">
      <c r="A230" s="60" t="n">
        <v>224</v>
      </c>
      <c r="B230" s="60" t="n">
        <v>10060</v>
      </c>
      <c r="C230" s="62" t="s">
        <v>549</v>
      </c>
      <c r="D230" s="122" t="s">
        <v>1452</v>
      </c>
      <c r="E230" s="122" t="s">
        <v>1453</v>
      </c>
      <c r="F230" s="63" t="n">
        <v>10</v>
      </c>
      <c r="G230" s="122" t="s">
        <v>1454</v>
      </c>
      <c r="H230" s="102" t="n">
        <v>588</v>
      </c>
      <c r="I230" s="103" t="s">
        <v>651</v>
      </c>
      <c r="J230" s="102" t="s">
        <v>993</v>
      </c>
      <c r="K230" s="102" t="s">
        <v>993</v>
      </c>
      <c r="L230" s="102" t="s">
        <v>993</v>
      </c>
      <c r="M230" s="102" t="s">
        <v>993</v>
      </c>
      <c r="N230" s="60" t="s">
        <v>903</v>
      </c>
      <c r="O230" s="57" t="s">
        <v>903</v>
      </c>
      <c r="P230" s="67" t="s">
        <v>903</v>
      </c>
    </row>
    <row r="231" customFormat="false" ht="25.5" hidden="false" customHeight="false" outlineLevel="0" collapsed="false">
      <c r="A231" s="60" t="n">
        <v>225</v>
      </c>
      <c r="B231" s="60" t="n">
        <v>10064</v>
      </c>
      <c r="C231" s="62" t="s">
        <v>994</v>
      </c>
      <c r="D231" s="71" t="s">
        <v>1455</v>
      </c>
      <c r="E231" s="71" t="s">
        <v>162</v>
      </c>
      <c r="F231" s="63" t="n">
        <v>10</v>
      </c>
      <c r="G231" s="71" t="s">
        <v>995</v>
      </c>
      <c r="H231" s="102" t="n">
        <v>596</v>
      </c>
      <c r="I231" s="103" t="s">
        <v>651</v>
      </c>
      <c r="J231" s="102" t="s">
        <v>993</v>
      </c>
      <c r="K231" s="102" t="s">
        <v>993</v>
      </c>
      <c r="L231" s="102" t="s">
        <v>993</v>
      </c>
      <c r="M231" s="102" t="s">
        <v>993</v>
      </c>
      <c r="N231" s="60" t="s">
        <v>903</v>
      </c>
      <c r="O231" s="57" t="s">
        <v>903</v>
      </c>
      <c r="P231" s="67" t="s">
        <v>903</v>
      </c>
    </row>
    <row r="232" customFormat="false" ht="25.5" hidden="false" customHeight="false" outlineLevel="0" collapsed="false">
      <c r="A232" s="60" t="n">
        <v>226</v>
      </c>
      <c r="B232" s="60" t="n">
        <v>10065</v>
      </c>
      <c r="C232" s="62" t="s">
        <v>994</v>
      </c>
      <c r="D232" s="71" t="s">
        <v>1456</v>
      </c>
      <c r="E232" s="71" t="s">
        <v>646</v>
      </c>
      <c r="F232" s="63" t="n">
        <v>10</v>
      </c>
      <c r="G232" s="71" t="s">
        <v>995</v>
      </c>
      <c r="H232" s="102" t="n">
        <v>598</v>
      </c>
      <c r="I232" s="103" t="s">
        <v>651</v>
      </c>
      <c r="J232" s="102" t="s">
        <v>993</v>
      </c>
      <c r="K232" s="102" t="s">
        <v>993</v>
      </c>
      <c r="L232" s="102" t="s">
        <v>993</v>
      </c>
      <c r="M232" s="102" t="s">
        <v>993</v>
      </c>
      <c r="N232" s="60" t="s">
        <v>903</v>
      </c>
      <c r="O232" s="57" t="s">
        <v>903</v>
      </c>
      <c r="P232" s="67" t="s">
        <v>903</v>
      </c>
    </row>
    <row r="233" customFormat="false" ht="25.5" hidden="false" customHeight="false" outlineLevel="0" collapsed="false">
      <c r="A233" s="60" t="n">
        <v>227</v>
      </c>
      <c r="B233" s="60" t="n">
        <v>10066</v>
      </c>
      <c r="C233" s="62" t="s">
        <v>585</v>
      </c>
      <c r="D233" s="62" t="s">
        <v>1457</v>
      </c>
      <c r="E233" s="62" t="s">
        <v>176</v>
      </c>
      <c r="F233" s="60" t="n">
        <v>10</v>
      </c>
      <c r="G233" s="62" t="s">
        <v>588</v>
      </c>
      <c r="H233" s="102" t="n">
        <v>422</v>
      </c>
      <c r="I233" s="103" t="s">
        <v>766</v>
      </c>
      <c r="J233" s="102" t="s">
        <v>993</v>
      </c>
      <c r="K233" s="102" t="s">
        <v>993</v>
      </c>
      <c r="L233" s="102" t="s">
        <v>993</v>
      </c>
      <c r="M233" s="102" t="s">
        <v>993</v>
      </c>
      <c r="N233" s="60" t="s">
        <v>903</v>
      </c>
      <c r="O233" s="57" t="s">
        <v>903</v>
      </c>
      <c r="P233" s="67" t="s">
        <v>903</v>
      </c>
    </row>
    <row r="234" customFormat="false" ht="25.5" hidden="false" customHeight="false" outlineLevel="0" collapsed="false">
      <c r="A234" s="60" t="n">
        <v>228</v>
      </c>
      <c r="B234" s="60" t="n">
        <v>10074</v>
      </c>
      <c r="C234" s="61" t="s">
        <v>546</v>
      </c>
      <c r="D234" s="61" t="s">
        <v>781</v>
      </c>
      <c r="E234" s="62" t="s">
        <v>67</v>
      </c>
      <c r="F234" s="60" t="n">
        <v>10</v>
      </c>
      <c r="G234" s="61" t="s">
        <v>760</v>
      </c>
      <c r="H234" s="102" t="n">
        <v>438</v>
      </c>
      <c r="I234" s="103" t="s">
        <v>766</v>
      </c>
      <c r="J234" s="102" t="s">
        <v>993</v>
      </c>
      <c r="K234" s="102" t="s">
        <v>993</v>
      </c>
      <c r="L234" s="102" t="s">
        <v>993</v>
      </c>
      <c r="M234" s="102" t="s">
        <v>993</v>
      </c>
      <c r="N234" s="60" t="s">
        <v>903</v>
      </c>
      <c r="O234" s="57" t="s">
        <v>903</v>
      </c>
      <c r="P234" s="67" t="s">
        <v>903</v>
      </c>
    </row>
    <row r="235" customFormat="false" ht="38.25" hidden="false" customHeight="false" outlineLevel="0" collapsed="false">
      <c r="A235" s="60" t="n">
        <v>229</v>
      </c>
      <c r="B235" s="60" t="n">
        <v>10080</v>
      </c>
      <c r="C235" s="69" t="s">
        <v>429</v>
      </c>
      <c r="D235" s="69" t="s">
        <v>677</v>
      </c>
      <c r="E235" s="69" t="s">
        <v>64</v>
      </c>
      <c r="F235" s="63" t="n">
        <v>10</v>
      </c>
      <c r="G235" s="69" t="s">
        <v>432</v>
      </c>
      <c r="H235" s="102" t="n">
        <v>654</v>
      </c>
      <c r="I235" s="62" t="s">
        <v>628</v>
      </c>
      <c r="J235" s="102" t="s">
        <v>993</v>
      </c>
      <c r="K235" s="102" t="s">
        <v>993</v>
      </c>
      <c r="L235" s="102" t="s">
        <v>993</v>
      </c>
      <c r="M235" s="102" t="s">
        <v>993</v>
      </c>
      <c r="N235" s="60" t="s">
        <v>903</v>
      </c>
      <c r="O235" s="57" t="s">
        <v>903</v>
      </c>
      <c r="P235" s="67" t="s">
        <v>903</v>
      </c>
    </row>
    <row r="236" customFormat="false" ht="25.5" hidden="false" customHeight="false" outlineLevel="0" collapsed="false">
      <c r="A236" s="60" t="n">
        <v>230</v>
      </c>
      <c r="B236" s="60" t="n">
        <v>10082</v>
      </c>
      <c r="C236" s="68" t="s">
        <v>591</v>
      </c>
      <c r="D236" s="68" t="s">
        <v>1458</v>
      </c>
      <c r="E236" s="68" t="s">
        <v>1459</v>
      </c>
      <c r="F236" s="60" t="n">
        <v>10</v>
      </c>
      <c r="G236" s="68" t="s">
        <v>1460</v>
      </c>
      <c r="H236" s="102" t="n">
        <v>658</v>
      </c>
      <c r="I236" s="62" t="s">
        <v>628</v>
      </c>
      <c r="J236" s="102" t="s">
        <v>993</v>
      </c>
      <c r="K236" s="102" t="s">
        <v>993</v>
      </c>
      <c r="L236" s="102" t="s">
        <v>993</v>
      </c>
      <c r="M236" s="102" t="s">
        <v>993</v>
      </c>
      <c r="N236" s="60" t="s">
        <v>903</v>
      </c>
      <c r="O236" s="57" t="s">
        <v>903</v>
      </c>
      <c r="P236" s="67" t="s">
        <v>903</v>
      </c>
    </row>
    <row r="237" customFormat="false" ht="25.5" hidden="false" customHeight="false" outlineLevel="0" collapsed="false">
      <c r="A237" s="60" t="n">
        <v>231</v>
      </c>
      <c r="B237" s="60" t="n">
        <v>10083</v>
      </c>
      <c r="C237" s="68" t="s">
        <v>591</v>
      </c>
      <c r="D237" s="68" t="s">
        <v>1461</v>
      </c>
      <c r="E237" s="68" t="s">
        <v>1462</v>
      </c>
      <c r="F237" s="60" t="n">
        <v>10</v>
      </c>
      <c r="G237" s="68" t="s">
        <v>1460</v>
      </c>
      <c r="H237" s="102" t="n">
        <v>660</v>
      </c>
      <c r="I237" s="62" t="s">
        <v>628</v>
      </c>
      <c r="J237" s="102" t="s">
        <v>993</v>
      </c>
      <c r="K237" s="102" t="s">
        <v>993</v>
      </c>
      <c r="L237" s="102" t="s">
        <v>993</v>
      </c>
      <c r="M237" s="102" t="s">
        <v>993</v>
      </c>
      <c r="N237" s="60" t="s">
        <v>903</v>
      </c>
      <c r="O237" s="57" t="s">
        <v>903</v>
      </c>
      <c r="P237" s="67" t="s">
        <v>903</v>
      </c>
    </row>
    <row r="238" customFormat="false" ht="38.25" hidden="false" customHeight="false" outlineLevel="0" collapsed="false">
      <c r="A238" s="60" t="n">
        <v>232</v>
      </c>
      <c r="B238" s="60" t="n">
        <v>10091</v>
      </c>
      <c r="C238" s="62" t="s">
        <v>592</v>
      </c>
      <c r="D238" s="62" t="s">
        <v>1463</v>
      </c>
      <c r="E238" s="62" t="s">
        <v>1055</v>
      </c>
      <c r="F238" s="60" t="n">
        <v>10</v>
      </c>
      <c r="G238" s="62" t="s">
        <v>1109</v>
      </c>
      <c r="H238" s="102" t="n">
        <v>274</v>
      </c>
      <c r="I238" s="103" t="s">
        <v>549</v>
      </c>
      <c r="J238" s="102" t="s">
        <v>993</v>
      </c>
      <c r="K238" s="102" t="s">
        <v>993</v>
      </c>
      <c r="L238" s="102" t="s">
        <v>993</v>
      </c>
      <c r="M238" s="102" t="s">
        <v>993</v>
      </c>
      <c r="N238" s="64" t="s">
        <v>903</v>
      </c>
      <c r="O238" s="57" t="s">
        <v>903</v>
      </c>
      <c r="P238" s="67" t="s">
        <v>903</v>
      </c>
    </row>
    <row r="239" customFormat="false" ht="38.25" hidden="false" customHeight="false" outlineLevel="0" collapsed="false">
      <c r="A239" s="60" t="n">
        <v>233</v>
      </c>
      <c r="B239" s="60" t="n">
        <v>10096</v>
      </c>
      <c r="C239" s="62" t="s">
        <v>592</v>
      </c>
      <c r="D239" s="62" t="s">
        <v>927</v>
      </c>
      <c r="E239" s="62" t="s">
        <v>64</v>
      </c>
      <c r="F239" s="60" t="n">
        <v>10</v>
      </c>
      <c r="G239" s="62" t="s">
        <v>1109</v>
      </c>
      <c r="H239" s="102" t="n">
        <v>284</v>
      </c>
      <c r="I239" s="103" t="s">
        <v>549</v>
      </c>
      <c r="J239" s="102" t="s">
        <v>993</v>
      </c>
      <c r="K239" s="102" t="s">
        <v>993</v>
      </c>
      <c r="L239" s="102" t="s">
        <v>993</v>
      </c>
      <c r="M239" s="102" t="s">
        <v>993</v>
      </c>
      <c r="N239" s="64" t="s">
        <v>903</v>
      </c>
      <c r="O239" s="57" t="s">
        <v>903</v>
      </c>
      <c r="P239" s="67" t="s">
        <v>903</v>
      </c>
    </row>
    <row r="240" customFormat="false" ht="38.25" hidden="false" customHeight="false" outlineLevel="0" collapsed="false">
      <c r="A240" s="60" t="n">
        <v>234</v>
      </c>
      <c r="B240" s="60" t="n">
        <v>10097</v>
      </c>
      <c r="C240" s="62" t="s">
        <v>592</v>
      </c>
      <c r="D240" s="62" t="s">
        <v>32</v>
      </c>
      <c r="E240" s="62" t="s">
        <v>1464</v>
      </c>
      <c r="F240" s="60" t="n">
        <v>10</v>
      </c>
      <c r="G240" s="62" t="s">
        <v>1109</v>
      </c>
      <c r="H240" s="102" t="n">
        <v>286</v>
      </c>
      <c r="I240" s="103" t="s">
        <v>549</v>
      </c>
      <c r="J240" s="102" t="s">
        <v>993</v>
      </c>
      <c r="K240" s="102" t="s">
        <v>993</v>
      </c>
      <c r="L240" s="102" t="s">
        <v>993</v>
      </c>
      <c r="M240" s="102" t="s">
        <v>993</v>
      </c>
      <c r="N240" s="64" t="s">
        <v>903</v>
      </c>
      <c r="O240" s="57" t="s">
        <v>903</v>
      </c>
      <c r="P240" s="67" t="s">
        <v>903</v>
      </c>
    </row>
    <row r="241" customFormat="false" ht="38.25" hidden="false" customHeight="false" outlineLevel="0" collapsed="false">
      <c r="A241" s="60" t="n">
        <v>235</v>
      </c>
      <c r="B241" s="60" t="n">
        <v>10099</v>
      </c>
      <c r="C241" s="62" t="s">
        <v>592</v>
      </c>
      <c r="D241" s="62" t="s">
        <v>1465</v>
      </c>
      <c r="E241" s="62" t="s">
        <v>1466</v>
      </c>
      <c r="F241" s="60" t="n">
        <v>10</v>
      </c>
      <c r="G241" s="62" t="s">
        <v>1109</v>
      </c>
      <c r="H241" s="102" t="n">
        <v>290</v>
      </c>
      <c r="I241" s="103" t="s">
        <v>549</v>
      </c>
      <c r="J241" s="102" t="s">
        <v>993</v>
      </c>
      <c r="K241" s="102" t="s">
        <v>993</v>
      </c>
      <c r="L241" s="102" t="s">
        <v>993</v>
      </c>
      <c r="M241" s="102" t="s">
        <v>993</v>
      </c>
      <c r="N241" s="64" t="s">
        <v>903</v>
      </c>
      <c r="O241" s="57" t="s">
        <v>903</v>
      </c>
      <c r="P241" s="67" t="s">
        <v>903</v>
      </c>
    </row>
    <row r="242" customFormat="false" ht="38.25" hidden="false" customHeight="false" outlineLevel="0" collapsed="false">
      <c r="A242" s="60" t="n">
        <v>236</v>
      </c>
      <c r="B242" s="60" t="n">
        <v>10103</v>
      </c>
      <c r="C242" s="62" t="s">
        <v>592</v>
      </c>
      <c r="D242" s="62" t="s">
        <v>1467</v>
      </c>
      <c r="E242" s="62" t="s">
        <v>93</v>
      </c>
      <c r="F242" s="60" t="n">
        <v>10</v>
      </c>
      <c r="G242" s="62" t="s">
        <v>1109</v>
      </c>
      <c r="H242" s="102" t="n">
        <v>298</v>
      </c>
      <c r="I242" s="103" t="s">
        <v>549</v>
      </c>
      <c r="J242" s="102" t="s">
        <v>993</v>
      </c>
      <c r="K242" s="102" t="s">
        <v>993</v>
      </c>
      <c r="L242" s="102" t="s">
        <v>993</v>
      </c>
      <c r="M242" s="102" t="s">
        <v>993</v>
      </c>
      <c r="N242" s="64" t="s">
        <v>903</v>
      </c>
      <c r="O242" s="57" t="s">
        <v>903</v>
      </c>
      <c r="P242" s="67" t="s">
        <v>903</v>
      </c>
    </row>
    <row r="243" customFormat="false" ht="38.25" hidden="false" customHeight="false" outlineLevel="0" collapsed="false">
      <c r="A243" s="60" t="n">
        <v>237</v>
      </c>
      <c r="B243" s="60" t="n">
        <v>10104</v>
      </c>
      <c r="C243" s="62" t="s">
        <v>592</v>
      </c>
      <c r="D243" s="62" t="s">
        <v>1468</v>
      </c>
      <c r="E243" s="62" t="s">
        <v>1469</v>
      </c>
      <c r="F243" s="60" t="n">
        <v>10</v>
      </c>
      <c r="G243" s="62" t="s">
        <v>1109</v>
      </c>
      <c r="H243" s="102" t="n">
        <v>300</v>
      </c>
      <c r="I243" s="103" t="s">
        <v>549</v>
      </c>
      <c r="J243" s="102" t="s">
        <v>993</v>
      </c>
      <c r="K243" s="102" t="s">
        <v>993</v>
      </c>
      <c r="L243" s="102" t="s">
        <v>993</v>
      </c>
      <c r="M243" s="102" t="s">
        <v>993</v>
      </c>
      <c r="N243" s="64" t="s">
        <v>903</v>
      </c>
      <c r="O243" s="57" t="s">
        <v>903</v>
      </c>
      <c r="P243" s="67" t="s">
        <v>903</v>
      </c>
    </row>
    <row r="244" customFormat="false" ht="38.25" hidden="false" customHeight="false" outlineLevel="0" collapsed="false">
      <c r="A244" s="60" t="n">
        <v>238</v>
      </c>
      <c r="B244" s="60" t="n">
        <v>10106</v>
      </c>
      <c r="C244" s="62" t="s">
        <v>592</v>
      </c>
      <c r="D244" s="62" t="s">
        <v>1470</v>
      </c>
      <c r="E244" s="62" t="s">
        <v>1471</v>
      </c>
      <c r="F244" s="60" t="n">
        <v>10</v>
      </c>
      <c r="G244" s="62" t="s">
        <v>1109</v>
      </c>
      <c r="H244" s="102" t="n">
        <v>304</v>
      </c>
      <c r="I244" s="103" t="s">
        <v>549</v>
      </c>
      <c r="J244" s="102" t="s">
        <v>993</v>
      </c>
      <c r="K244" s="102" t="s">
        <v>993</v>
      </c>
      <c r="L244" s="102" t="s">
        <v>993</v>
      </c>
      <c r="M244" s="102" t="s">
        <v>993</v>
      </c>
      <c r="N244" s="64" t="s">
        <v>903</v>
      </c>
      <c r="O244" s="57" t="s">
        <v>903</v>
      </c>
      <c r="P244" s="67" t="s">
        <v>903</v>
      </c>
    </row>
    <row r="245" customFormat="false" ht="38.25" hidden="false" customHeight="false" outlineLevel="0" collapsed="false">
      <c r="A245" s="60" t="n">
        <v>239</v>
      </c>
      <c r="B245" s="60" t="n">
        <v>10108</v>
      </c>
      <c r="C245" s="62" t="s">
        <v>592</v>
      </c>
      <c r="D245" s="62" t="s">
        <v>1366</v>
      </c>
      <c r="E245" s="62" t="s">
        <v>224</v>
      </c>
      <c r="F245" s="60" t="n">
        <v>10</v>
      </c>
      <c r="G245" s="62" t="s">
        <v>1109</v>
      </c>
      <c r="H245" s="102" t="n">
        <v>308</v>
      </c>
      <c r="I245" s="103" t="s">
        <v>549</v>
      </c>
      <c r="J245" s="102" t="s">
        <v>993</v>
      </c>
      <c r="K245" s="102" t="s">
        <v>993</v>
      </c>
      <c r="L245" s="102" t="s">
        <v>993</v>
      </c>
      <c r="M245" s="102" t="s">
        <v>993</v>
      </c>
      <c r="N245" s="64" t="s">
        <v>903</v>
      </c>
      <c r="O245" s="57" t="s">
        <v>903</v>
      </c>
      <c r="P245" s="67" t="s">
        <v>903</v>
      </c>
    </row>
    <row r="246" customFormat="false" ht="38.25" hidden="false" customHeight="false" outlineLevel="0" collapsed="false">
      <c r="A246" s="60" t="n">
        <v>240</v>
      </c>
      <c r="B246" s="60" t="n">
        <v>10110</v>
      </c>
      <c r="C246" s="62" t="s">
        <v>592</v>
      </c>
      <c r="D246" s="62" t="s">
        <v>1472</v>
      </c>
      <c r="E246" s="62" t="s">
        <v>51</v>
      </c>
      <c r="F246" s="60" t="n">
        <v>10</v>
      </c>
      <c r="G246" s="62" t="s">
        <v>1109</v>
      </c>
      <c r="H246" s="102" t="n">
        <v>312</v>
      </c>
      <c r="I246" s="103" t="s">
        <v>549</v>
      </c>
      <c r="J246" s="102" t="s">
        <v>993</v>
      </c>
      <c r="K246" s="102" t="s">
        <v>993</v>
      </c>
      <c r="L246" s="102" t="s">
        <v>993</v>
      </c>
      <c r="M246" s="102" t="s">
        <v>993</v>
      </c>
      <c r="N246" s="64" t="s">
        <v>903</v>
      </c>
      <c r="O246" s="57" t="s">
        <v>903</v>
      </c>
      <c r="P246" s="67" t="s">
        <v>903</v>
      </c>
    </row>
    <row r="247" customFormat="false" ht="38.25" hidden="false" customHeight="false" outlineLevel="0" collapsed="false">
      <c r="A247" s="60" t="n">
        <v>241</v>
      </c>
      <c r="B247" s="60" t="n">
        <v>10123</v>
      </c>
      <c r="C247" s="62" t="s">
        <v>628</v>
      </c>
      <c r="D247" s="62" t="s">
        <v>1473</v>
      </c>
      <c r="E247" s="62" t="s">
        <v>1474</v>
      </c>
      <c r="F247" s="60" t="n">
        <v>10</v>
      </c>
      <c r="G247" s="62" t="s">
        <v>1240</v>
      </c>
      <c r="H247" s="102" t="n">
        <v>218</v>
      </c>
      <c r="I247" s="103" t="s">
        <v>546</v>
      </c>
      <c r="J247" s="102" t="s">
        <v>993</v>
      </c>
      <c r="K247" s="102" t="s">
        <v>993</v>
      </c>
      <c r="L247" s="102" t="s">
        <v>993</v>
      </c>
      <c r="M247" s="102" t="s">
        <v>993</v>
      </c>
      <c r="N247" s="60" t="s">
        <v>903</v>
      </c>
      <c r="O247" s="57" t="s">
        <v>903</v>
      </c>
      <c r="P247" s="67" t="s">
        <v>903</v>
      </c>
    </row>
    <row r="248" customFormat="false" ht="38.25" hidden="false" customHeight="false" outlineLevel="0" collapsed="false">
      <c r="A248" s="60" t="n">
        <v>242</v>
      </c>
      <c r="B248" s="60" t="n">
        <v>10124</v>
      </c>
      <c r="C248" s="62" t="s">
        <v>628</v>
      </c>
      <c r="D248" s="62" t="s">
        <v>1475</v>
      </c>
      <c r="E248" s="62" t="s">
        <v>1476</v>
      </c>
      <c r="F248" s="60" t="n">
        <v>10</v>
      </c>
      <c r="G248" s="62" t="s">
        <v>1240</v>
      </c>
      <c r="H248" s="102" t="n">
        <v>220</v>
      </c>
      <c r="I248" s="103" t="s">
        <v>546</v>
      </c>
      <c r="J248" s="102" t="s">
        <v>993</v>
      </c>
      <c r="K248" s="102" t="s">
        <v>993</v>
      </c>
      <c r="L248" s="102" t="s">
        <v>993</v>
      </c>
      <c r="M248" s="102" t="s">
        <v>993</v>
      </c>
      <c r="N248" s="60" t="s">
        <v>903</v>
      </c>
      <c r="O248" s="57" t="s">
        <v>903</v>
      </c>
      <c r="P248" s="67" t="s">
        <v>903</v>
      </c>
    </row>
    <row r="249" customFormat="false" ht="38.25" hidden="false" customHeight="false" outlineLevel="0" collapsed="false">
      <c r="A249" s="60" t="n">
        <v>243</v>
      </c>
      <c r="B249" s="60" t="n">
        <v>10125</v>
      </c>
      <c r="C249" s="62" t="s">
        <v>628</v>
      </c>
      <c r="D249" s="62" t="s">
        <v>1477</v>
      </c>
      <c r="E249" s="62" t="s">
        <v>1478</v>
      </c>
      <c r="F249" s="60" t="n">
        <v>10</v>
      </c>
      <c r="G249" s="62" t="s">
        <v>1240</v>
      </c>
      <c r="H249" s="102" t="n">
        <v>222</v>
      </c>
      <c r="I249" s="103" t="s">
        <v>546</v>
      </c>
      <c r="J249" s="102" t="s">
        <v>993</v>
      </c>
      <c r="K249" s="102" t="s">
        <v>993</v>
      </c>
      <c r="L249" s="102" t="s">
        <v>993</v>
      </c>
      <c r="M249" s="102" t="s">
        <v>993</v>
      </c>
      <c r="N249" s="60" t="s">
        <v>903</v>
      </c>
      <c r="O249" s="57" t="s">
        <v>903</v>
      </c>
      <c r="P249" s="67" t="s">
        <v>903</v>
      </c>
    </row>
    <row r="250" customFormat="false" ht="25.5" hidden="false" customHeight="false" outlineLevel="0" collapsed="false">
      <c r="A250" s="60" t="n">
        <v>244</v>
      </c>
      <c r="B250" s="60" t="n">
        <v>10137</v>
      </c>
      <c r="C250" s="62" t="s">
        <v>147</v>
      </c>
      <c r="D250" s="62" t="s">
        <v>1479</v>
      </c>
      <c r="E250" s="62" t="s">
        <v>51</v>
      </c>
      <c r="F250" s="60" t="n">
        <v>10</v>
      </c>
      <c r="G250" s="62" t="s">
        <v>564</v>
      </c>
      <c r="H250" s="102" t="n">
        <v>246</v>
      </c>
      <c r="I250" s="103" t="s">
        <v>546</v>
      </c>
      <c r="J250" s="102" t="s">
        <v>993</v>
      </c>
      <c r="K250" s="102" t="s">
        <v>993</v>
      </c>
      <c r="L250" s="102" t="s">
        <v>993</v>
      </c>
      <c r="M250" s="102" t="s">
        <v>993</v>
      </c>
      <c r="N250" s="60" t="s">
        <v>903</v>
      </c>
      <c r="O250" s="57" t="s">
        <v>903</v>
      </c>
      <c r="P250" s="67" t="s">
        <v>903</v>
      </c>
    </row>
    <row r="251" customFormat="false" ht="25.5" hidden="false" customHeight="false" outlineLevel="0" collapsed="false">
      <c r="A251" s="60" t="n">
        <v>245</v>
      </c>
      <c r="B251" s="60" t="n">
        <v>10141</v>
      </c>
      <c r="C251" s="62" t="s">
        <v>147</v>
      </c>
      <c r="D251" s="62" t="s">
        <v>1480</v>
      </c>
      <c r="E251" s="62" t="s">
        <v>1117</v>
      </c>
      <c r="F251" s="60" t="n">
        <v>10</v>
      </c>
      <c r="G251" s="62" t="s">
        <v>564</v>
      </c>
      <c r="H251" s="102" t="n">
        <v>254</v>
      </c>
      <c r="I251" s="103" t="s">
        <v>546</v>
      </c>
      <c r="J251" s="102" t="s">
        <v>993</v>
      </c>
      <c r="K251" s="102" t="s">
        <v>993</v>
      </c>
      <c r="L251" s="102" t="s">
        <v>993</v>
      </c>
      <c r="M251" s="102" t="s">
        <v>993</v>
      </c>
      <c r="N251" s="60" t="s">
        <v>903</v>
      </c>
      <c r="O251" s="57" t="s">
        <v>903</v>
      </c>
      <c r="P251" s="67" t="s">
        <v>903</v>
      </c>
    </row>
    <row r="252" customFormat="false" ht="25.5" hidden="false" customHeight="false" outlineLevel="0" collapsed="false">
      <c r="A252" s="60" t="n">
        <v>246</v>
      </c>
      <c r="B252" s="60" t="n">
        <v>10147</v>
      </c>
      <c r="C252" s="62" t="s">
        <v>147</v>
      </c>
      <c r="D252" s="62" t="s">
        <v>1481</v>
      </c>
      <c r="E252" s="62" t="s">
        <v>1482</v>
      </c>
      <c r="F252" s="60" t="n">
        <v>10</v>
      </c>
      <c r="G252" s="62" t="s">
        <v>1343</v>
      </c>
      <c r="H252" s="102" t="n">
        <v>266</v>
      </c>
      <c r="I252" s="103" t="s">
        <v>546</v>
      </c>
      <c r="J252" s="102" t="s">
        <v>993</v>
      </c>
      <c r="K252" s="102" t="s">
        <v>993</v>
      </c>
      <c r="L252" s="102" t="s">
        <v>993</v>
      </c>
      <c r="M252" s="102" t="s">
        <v>993</v>
      </c>
      <c r="N252" s="60" t="s">
        <v>903</v>
      </c>
      <c r="O252" s="57" t="s">
        <v>903</v>
      </c>
      <c r="P252" s="67" t="s">
        <v>903</v>
      </c>
    </row>
    <row r="253" customFormat="false" ht="38.25" hidden="false" customHeight="false" outlineLevel="0" collapsed="false">
      <c r="A253" s="60" t="n">
        <v>247</v>
      </c>
      <c r="B253" s="60" t="n">
        <v>10153</v>
      </c>
      <c r="C253" s="62" t="s">
        <v>592</v>
      </c>
      <c r="D253" s="62" t="s">
        <v>1483</v>
      </c>
      <c r="E253" s="62" t="s">
        <v>174</v>
      </c>
      <c r="F253" s="60" t="n">
        <v>10</v>
      </c>
      <c r="G253" s="62" t="s">
        <v>1109</v>
      </c>
      <c r="H253" s="102" t="n">
        <v>328</v>
      </c>
      <c r="I253" s="103" t="s">
        <v>575</v>
      </c>
      <c r="J253" s="102" t="s">
        <v>993</v>
      </c>
      <c r="K253" s="102" t="s">
        <v>993</v>
      </c>
      <c r="L253" s="102" t="s">
        <v>993</v>
      </c>
      <c r="M253" s="102" t="s">
        <v>993</v>
      </c>
      <c r="N253" s="60" t="s">
        <v>903</v>
      </c>
      <c r="O253" s="57" t="s">
        <v>903</v>
      </c>
      <c r="P253" s="67" t="s">
        <v>903</v>
      </c>
    </row>
    <row r="254" customFormat="false" ht="38.25" hidden="false" customHeight="false" outlineLevel="0" collapsed="false">
      <c r="A254" s="60" t="n">
        <v>248</v>
      </c>
      <c r="B254" s="60" t="n">
        <v>10157</v>
      </c>
      <c r="C254" s="62" t="s">
        <v>592</v>
      </c>
      <c r="D254" s="62" t="s">
        <v>1484</v>
      </c>
      <c r="E254" s="62" t="s">
        <v>1485</v>
      </c>
      <c r="F254" s="60" t="n">
        <v>10</v>
      </c>
      <c r="G254" s="62" t="s">
        <v>1109</v>
      </c>
      <c r="H254" s="102" t="n">
        <v>336</v>
      </c>
      <c r="I254" s="103" t="s">
        <v>575</v>
      </c>
      <c r="J254" s="102" t="s">
        <v>993</v>
      </c>
      <c r="K254" s="102" t="s">
        <v>993</v>
      </c>
      <c r="L254" s="102" t="s">
        <v>993</v>
      </c>
      <c r="M254" s="102" t="s">
        <v>993</v>
      </c>
      <c r="N254" s="60" t="s">
        <v>903</v>
      </c>
      <c r="O254" s="57" t="s">
        <v>903</v>
      </c>
      <c r="P254" s="67" t="s">
        <v>903</v>
      </c>
    </row>
    <row r="255" customFormat="false" ht="38.25" hidden="false" customHeight="false" outlineLevel="0" collapsed="false">
      <c r="A255" s="60" t="n">
        <v>249</v>
      </c>
      <c r="B255" s="60" t="n">
        <v>10159</v>
      </c>
      <c r="C255" s="62" t="s">
        <v>592</v>
      </c>
      <c r="D255" s="62" t="s">
        <v>1486</v>
      </c>
      <c r="E255" s="62" t="s">
        <v>1487</v>
      </c>
      <c r="F255" s="60" t="n">
        <v>10</v>
      </c>
      <c r="G255" s="62" t="s">
        <v>1109</v>
      </c>
      <c r="H255" s="102" t="n">
        <v>340</v>
      </c>
      <c r="I255" s="103" t="s">
        <v>575</v>
      </c>
      <c r="J255" s="102" t="s">
        <v>993</v>
      </c>
      <c r="K255" s="102" t="s">
        <v>993</v>
      </c>
      <c r="L255" s="102" t="s">
        <v>993</v>
      </c>
      <c r="M255" s="102" t="s">
        <v>993</v>
      </c>
      <c r="N255" s="60" t="s">
        <v>903</v>
      </c>
      <c r="O255" s="57" t="s">
        <v>903</v>
      </c>
      <c r="P255" s="67" t="s">
        <v>903</v>
      </c>
    </row>
    <row r="256" customFormat="false" ht="38.25" hidden="false" customHeight="false" outlineLevel="0" collapsed="false">
      <c r="A256" s="60" t="n">
        <v>250</v>
      </c>
      <c r="B256" s="60" t="n">
        <v>10160</v>
      </c>
      <c r="C256" s="62" t="s">
        <v>592</v>
      </c>
      <c r="D256" s="62" t="s">
        <v>100</v>
      </c>
      <c r="E256" s="62" t="s">
        <v>10</v>
      </c>
      <c r="F256" s="60" t="n">
        <v>10</v>
      </c>
      <c r="G256" s="62" t="s">
        <v>1109</v>
      </c>
      <c r="H256" s="102" t="n">
        <v>342</v>
      </c>
      <c r="I256" s="103" t="s">
        <v>575</v>
      </c>
      <c r="J256" s="102" t="s">
        <v>993</v>
      </c>
      <c r="K256" s="102" t="s">
        <v>993</v>
      </c>
      <c r="L256" s="102" t="s">
        <v>993</v>
      </c>
      <c r="M256" s="102" t="s">
        <v>993</v>
      </c>
      <c r="N256" s="60" t="s">
        <v>903</v>
      </c>
      <c r="O256" s="57" t="s">
        <v>903</v>
      </c>
      <c r="P256" s="67" t="s">
        <v>903</v>
      </c>
    </row>
    <row r="257" customFormat="false" ht="38.25" hidden="false" customHeight="false" outlineLevel="0" collapsed="false">
      <c r="A257" s="60" t="n">
        <v>251</v>
      </c>
      <c r="B257" s="60" t="n">
        <v>10164</v>
      </c>
      <c r="C257" s="62" t="s">
        <v>592</v>
      </c>
      <c r="D257" s="62" t="s">
        <v>69</v>
      </c>
      <c r="E257" s="62" t="s">
        <v>18</v>
      </c>
      <c r="F257" s="60" t="n">
        <v>10</v>
      </c>
      <c r="G257" s="62" t="s">
        <v>1109</v>
      </c>
      <c r="H257" s="102" t="n">
        <v>350</v>
      </c>
      <c r="I257" s="103" t="s">
        <v>575</v>
      </c>
      <c r="J257" s="102" t="s">
        <v>993</v>
      </c>
      <c r="K257" s="102" t="s">
        <v>993</v>
      </c>
      <c r="L257" s="102" t="s">
        <v>993</v>
      </c>
      <c r="M257" s="102" t="s">
        <v>993</v>
      </c>
      <c r="N257" s="60" t="s">
        <v>903</v>
      </c>
      <c r="O257" s="57" t="s">
        <v>903</v>
      </c>
      <c r="P257" s="67" t="s">
        <v>903</v>
      </c>
    </row>
    <row r="258" customFormat="false" ht="38.25" hidden="false" customHeight="false" outlineLevel="0" collapsed="false">
      <c r="A258" s="60" t="n">
        <v>252</v>
      </c>
      <c r="B258" s="60" t="n">
        <v>10165</v>
      </c>
      <c r="C258" s="62" t="s">
        <v>592</v>
      </c>
      <c r="D258" s="62" t="s">
        <v>971</v>
      </c>
      <c r="E258" s="62" t="s">
        <v>1488</v>
      </c>
      <c r="F258" s="60" t="n">
        <v>10</v>
      </c>
      <c r="G258" s="62" t="s">
        <v>1109</v>
      </c>
      <c r="H258" s="102" t="n">
        <v>352</v>
      </c>
      <c r="I258" s="103" t="s">
        <v>575</v>
      </c>
      <c r="J258" s="102" t="s">
        <v>993</v>
      </c>
      <c r="K258" s="102" t="s">
        <v>993</v>
      </c>
      <c r="L258" s="102" t="s">
        <v>993</v>
      </c>
      <c r="M258" s="102" t="s">
        <v>993</v>
      </c>
      <c r="N258" s="60" t="s">
        <v>903</v>
      </c>
      <c r="O258" s="57" t="s">
        <v>903</v>
      </c>
      <c r="P258" s="67" t="s">
        <v>903</v>
      </c>
    </row>
    <row r="259" customFormat="false" ht="25.5" hidden="false" customHeight="false" outlineLevel="0" collapsed="false">
      <c r="A259" s="60" t="n">
        <v>253</v>
      </c>
      <c r="B259" s="60" t="n">
        <v>10183</v>
      </c>
      <c r="C259" s="62" t="s">
        <v>663</v>
      </c>
      <c r="D259" s="71" t="s">
        <v>1218</v>
      </c>
      <c r="E259" s="71" t="s">
        <v>1489</v>
      </c>
      <c r="F259" s="60" t="n">
        <v>10</v>
      </c>
      <c r="G259" s="62" t="s">
        <v>1156</v>
      </c>
      <c r="H259" s="102" t="n">
        <v>56</v>
      </c>
      <c r="I259" s="103" t="s">
        <v>565</v>
      </c>
      <c r="J259" s="102" t="s">
        <v>993</v>
      </c>
      <c r="K259" s="102" t="s">
        <v>993</v>
      </c>
      <c r="L259" s="102" t="s">
        <v>993</v>
      </c>
      <c r="M259" s="102" t="s">
        <v>993</v>
      </c>
      <c r="N259" s="60" t="s">
        <v>903</v>
      </c>
      <c r="O259" s="57" t="s">
        <v>903</v>
      </c>
      <c r="P259" s="67" t="s">
        <v>903</v>
      </c>
    </row>
    <row r="260" customFormat="false" ht="25.5" hidden="false" customHeight="false" outlineLevel="0" collapsed="false">
      <c r="A260" s="60" t="n">
        <v>254</v>
      </c>
      <c r="B260" s="60" t="n">
        <v>10187</v>
      </c>
      <c r="C260" s="62" t="s">
        <v>663</v>
      </c>
      <c r="D260" s="62" t="s">
        <v>1490</v>
      </c>
      <c r="E260" s="62" t="s">
        <v>1491</v>
      </c>
      <c r="F260" s="60" t="n">
        <v>10</v>
      </c>
      <c r="G260" s="62" t="s">
        <v>744</v>
      </c>
      <c r="H260" s="102" t="n">
        <v>68</v>
      </c>
      <c r="I260" s="103" t="s">
        <v>565</v>
      </c>
      <c r="J260" s="102" t="s">
        <v>993</v>
      </c>
      <c r="K260" s="102" t="s">
        <v>993</v>
      </c>
      <c r="L260" s="102" t="s">
        <v>993</v>
      </c>
      <c r="M260" s="102" t="s">
        <v>993</v>
      </c>
      <c r="N260" s="60" t="s">
        <v>903</v>
      </c>
      <c r="O260" s="57" t="s">
        <v>903</v>
      </c>
      <c r="P260" s="67" t="s">
        <v>903</v>
      </c>
    </row>
    <row r="261" customFormat="false" ht="38.25" hidden="false" customHeight="false" outlineLevel="0" collapsed="false">
      <c r="A261" s="60" t="n">
        <v>255</v>
      </c>
      <c r="B261" s="60" t="n">
        <v>10188</v>
      </c>
      <c r="C261" s="62" t="s">
        <v>1362</v>
      </c>
      <c r="D261" s="62" t="s">
        <v>1492</v>
      </c>
      <c r="E261" s="62" t="s">
        <v>1493</v>
      </c>
      <c r="F261" s="60" t="n">
        <v>10</v>
      </c>
      <c r="G261" s="62" t="s">
        <v>1363</v>
      </c>
      <c r="H261" s="102" t="n">
        <v>71</v>
      </c>
      <c r="I261" s="103" t="s">
        <v>565</v>
      </c>
      <c r="J261" s="102" t="s">
        <v>993</v>
      </c>
      <c r="K261" s="102" t="s">
        <v>993</v>
      </c>
      <c r="L261" s="102" t="s">
        <v>993</v>
      </c>
      <c r="M261" s="102" t="s">
        <v>993</v>
      </c>
      <c r="N261" s="60" t="s">
        <v>903</v>
      </c>
      <c r="O261" s="57" t="s">
        <v>903</v>
      </c>
      <c r="P261" s="67" t="s">
        <v>903</v>
      </c>
    </row>
    <row r="262" customFormat="false" ht="25.5" hidden="false" customHeight="false" outlineLevel="0" collapsed="false">
      <c r="A262" s="60" t="n">
        <v>256</v>
      </c>
      <c r="B262" s="60" t="n">
        <v>10201</v>
      </c>
      <c r="C262" s="62" t="s">
        <v>572</v>
      </c>
      <c r="D262" s="71" t="s">
        <v>1494</v>
      </c>
      <c r="E262" s="71" t="s">
        <v>224</v>
      </c>
      <c r="F262" s="63" t="n">
        <v>10</v>
      </c>
      <c r="G262" s="71" t="s">
        <v>1163</v>
      </c>
      <c r="H262" s="102" t="n">
        <v>110</v>
      </c>
      <c r="I262" s="103" t="s">
        <v>565</v>
      </c>
      <c r="J262" s="102" t="s">
        <v>993</v>
      </c>
      <c r="K262" s="102" t="s">
        <v>993</v>
      </c>
      <c r="L262" s="102" t="s">
        <v>993</v>
      </c>
      <c r="M262" s="102" t="s">
        <v>993</v>
      </c>
      <c r="N262" s="60" t="s">
        <v>903</v>
      </c>
      <c r="O262" s="57" t="s">
        <v>903</v>
      </c>
      <c r="P262" s="67" t="s">
        <v>903</v>
      </c>
    </row>
    <row r="263" customFormat="false" ht="25.5" hidden="false" customHeight="false" outlineLevel="0" collapsed="false">
      <c r="A263" s="60" t="n">
        <v>257</v>
      </c>
      <c r="B263" s="60" t="n">
        <v>10203</v>
      </c>
      <c r="C263" s="62" t="s">
        <v>572</v>
      </c>
      <c r="D263" s="71" t="s">
        <v>1495</v>
      </c>
      <c r="E263" s="71" t="s">
        <v>1261</v>
      </c>
      <c r="F263" s="63" t="n">
        <v>10</v>
      </c>
      <c r="G263" s="71" t="s">
        <v>1163</v>
      </c>
      <c r="H263" s="102" t="n">
        <v>116</v>
      </c>
      <c r="I263" s="103" t="s">
        <v>565</v>
      </c>
      <c r="J263" s="102" t="s">
        <v>993</v>
      </c>
      <c r="K263" s="102" t="s">
        <v>993</v>
      </c>
      <c r="L263" s="102" t="s">
        <v>993</v>
      </c>
      <c r="M263" s="102" t="s">
        <v>993</v>
      </c>
      <c r="N263" s="60" t="s">
        <v>903</v>
      </c>
      <c r="O263" s="57" t="s">
        <v>903</v>
      </c>
      <c r="P263" s="67" t="s">
        <v>903</v>
      </c>
    </row>
    <row r="264" customFormat="false" ht="25.5" hidden="false" customHeight="false" outlineLevel="0" collapsed="false">
      <c r="A264" s="60" t="n">
        <v>258</v>
      </c>
      <c r="B264" s="60" t="n">
        <v>10204</v>
      </c>
      <c r="C264" s="62" t="s">
        <v>572</v>
      </c>
      <c r="D264" s="71" t="s">
        <v>42</v>
      </c>
      <c r="E264" s="71" t="s">
        <v>1314</v>
      </c>
      <c r="F264" s="63" t="n">
        <v>10</v>
      </c>
      <c r="G264" s="71" t="s">
        <v>1163</v>
      </c>
      <c r="H264" s="102" t="n">
        <v>119</v>
      </c>
      <c r="I264" s="103" t="s">
        <v>565</v>
      </c>
      <c r="J264" s="102" t="s">
        <v>993</v>
      </c>
      <c r="K264" s="102" t="s">
        <v>993</v>
      </c>
      <c r="L264" s="102" t="s">
        <v>993</v>
      </c>
      <c r="M264" s="102" t="s">
        <v>993</v>
      </c>
      <c r="N264" s="60" t="s">
        <v>903</v>
      </c>
      <c r="O264" s="57" t="s">
        <v>903</v>
      </c>
      <c r="P264" s="67" t="s">
        <v>903</v>
      </c>
    </row>
    <row r="265" customFormat="false" ht="25.5" hidden="false" customHeight="false" outlineLevel="0" collapsed="false">
      <c r="A265" s="60" t="n">
        <v>259</v>
      </c>
      <c r="B265" s="60" t="n">
        <v>10205</v>
      </c>
      <c r="C265" s="62" t="s">
        <v>572</v>
      </c>
      <c r="D265" s="71" t="s">
        <v>1496</v>
      </c>
      <c r="E265" s="71" t="s">
        <v>10</v>
      </c>
      <c r="F265" s="63" t="n">
        <v>10</v>
      </c>
      <c r="G265" s="71" t="s">
        <v>1163</v>
      </c>
      <c r="H265" s="102" t="n">
        <v>122</v>
      </c>
      <c r="I265" s="103" t="s">
        <v>565</v>
      </c>
      <c r="J265" s="102" t="s">
        <v>993</v>
      </c>
      <c r="K265" s="102" t="s">
        <v>993</v>
      </c>
      <c r="L265" s="102" t="s">
        <v>993</v>
      </c>
      <c r="M265" s="102" t="s">
        <v>993</v>
      </c>
      <c r="N265" s="60" t="s">
        <v>903</v>
      </c>
      <c r="O265" s="57" t="s">
        <v>903</v>
      </c>
      <c r="P265" s="67" t="s">
        <v>903</v>
      </c>
    </row>
    <row r="266" customFormat="false" ht="25.5" hidden="false" customHeight="false" outlineLevel="0" collapsed="false">
      <c r="A266" s="60" t="n">
        <v>260</v>
      </c>
      <c r="B266" s="60" t="n">
        <v>10206</v>
      </c>
      <c r="C266" s="62" t="s">
        <v>572</v>
      </c>
      <c r="D266" s="71" t="s">
        <v>570</v>
      </c>
      <c r="E266" s="71" t="s">
        <v>762</v>
      </c>
      <c r="F266" s="63" t="n">
        <v>10</v>
      </c>
      <c r="G266" s="71" t="s">
        <v>1163</v>
      </c>
      <c r="H266" s="102" t="n">
        <v>125</v>
      </c>
      <c r="I266" s="103" t="s">
        <v>565</v>
      </c>
      <c r="J266" s="102" t="s">
        <v>993</v>
      </c>
      <c r="K266" s="102" t="s">
        <v>993</v>
      </c>
      <c r="L266" s="102" t="s">
        <v>993</v>
      </c>
      <c r="M266" s="102" t="s">
        <v>993</v>
      </c>
      <c r="N266" s="60" t="s">
        <v>903</v>
      </c>
      <c r="O266" s="57" t="s">
        <v>903</v>
      </c>
      <c r="P266" s="67" t="s">
        <v>903</v>
      </c>
    </row>
    <row r="267" customFormat="false" ht="25.5" hidden="false" customHeight="false" outlineLevel="0" collapsed="false">
      <c r="A267" s="60" t="n">
        <v>261</v>
      </c>
      <c r="B267" s="60" t="n">
        <v>10207</v>
      </c>
      <c r="C267" s="62" t="s">
        <v>572</v>
      </c>
      <c r="D267" s="71" t="s">
        <v>1497</v>
      </c>
      <c r="E267" s="71" t="s">
        <v>989</v>
      </c>
      <c r="F267" s="63" t="n">
        <v>10</v>
      </c>
      <c r="G267" s="71" t="s">
        <v>1163</v>
      </c>
      <c r="H267" s="102" t="n">
        <v>128</v>
      </c>
      <c r="I267" s="103" t="s">
        <v>565</v>
      </c>
      <c r="J267" s="102" t="s">
        <v>993</v>
      </c>
      <c r="K267" s="102" t="s">
        <v>993</v>
      </c>
      <c r="L267" s="102" t="s">
        <v>993</v>
      </c>
      <c r="M267" s="102" t="s">
        <v>993</v>
      </c>
      <c r="N267" s="60" t="s">
        <v>903</v>
      </c>
      <c r="O267" s="57" t="s">
        <v>903</v>
      </c>
      <c r="P267" s="67" t="s">
        <v>903</v>
      </c>
    </row>
    <row r="268" customFormat="false" ht="25.5" hidden="false" customHeight="false" outlineLevel="0" collapsed="false">
      <c r="A268" s="60" t="n">
        <v>262</v>
      </c>
      <c r="B268" s="60" t="n">
        <v>10224</v>
      </c>
      <c r="C268" s="61" t="s">
        <v>546</v>
      </c>
      <c r="D268" s="61" t="s">
        <v>1498</v>
      </c>
      <c r="E268" s="62" t="s">
        <v>46</v>
      </c>
      <c r="F268" s="63" t="n">
        <v>10</v>
      </c>
      <c r="G268" s="61" t="s">
        <v>760</v>
      </c>
      <c r="H268" s="102" t="n">
        <v>448</v>
      </c>
      <c r="I268" s="103" t="s">
        <v>579</v>
      </c>
      <c r="J268" s="102" t="s">
        <v>993</v>
      </c>
      <c r="K268" s="102" t="s">
        <v>993</v>
      </c>
      <c r="L268" s="102" t="s">
        <v>993</v>
      </c>
      <c r="M268" s="102" t="s">
        <v>993</v>
      </c>
      <c r="N268" s="60" t="s">
        <v>903</v>
      </c>
      <c r="O268" s="57" t="s">
        <v>903</v>
      </c>
      <c r="P268" s="67" t="s">
        <v>903</v>
      </c>
    </row>
    <row r="269" customFormat="false" ht="25.5" hidden="false" customHeight="false" outlineLevel="0" collapsed="false">
      <c r="A269" s="60" t="n">
        <v>263</v>
      </c>
      <c r="B269" s="60" t="n">
        <v>10234</v>
      </c>
      <c r="C269" s="62" t="s">
        <v>1009</v>
      </c>
      <c r="D269" s="62" t="s">
        <v>331</v>
      </c>
      <c r="E269" s="62" t="s">
        <v>1499</v>
      </c>
      <c r="F269" s="63" t="n">
        <v>10</v>
      </c>
      <c r="G269" s="62" t="s">
        <v>1011</v>
      </c>
      <c r="H269" s="102" t="n">
        <v>468</v>
      </c>
      <c r="I269" s="103" t="s">
        <v>579</v>
      </c>
      <c r="J269" s="102" t="s">
        <v>993</v>
      </c>
      <c r="K269" s="102" t="s">
        <v>993</v>
      </c>
      <c r="L269" s="102" t="s">
        <v>993</v>
      </c>
      <c r="M269" s="102" t="s">
        <v>993</v>
      </c>
      <c r="N269" s="60" t="s">
        <v>903</v>
      </c>
      <c r="O269" s="57" t="s">
        <v>903</v>
      </c>
      <c r="P269" s="67" t="s">
        <v>903</v>
      </c>
    </row>
    <row r="270" customFormat="false" ht="25.5" hidden="false" customHeight="false" outlineLevel="0" collapsed="false">
      <c r="A270" s="60" t="n">
        <v>264</v>
      </c>
      <c r="B270" s="60" t="n">
        <v>10235</v>
      </c>
      <c r="C270" s="62" t="s">
        <v>1009</v>
      </c>
      <c r="D270" s="62" t="s">
        <v>1500</v>
      </c>
      <c r="E270" s="62" t="s">
        <v>67</v>
      </c>
      <c r="F270" s="63" t="n">
        <v>10</v>
      </c>
      <c r="G270" s="62" t="s">
        <v>1011</v>
      </c>
      <c r="H270" s="102" t="n">
        <v>470</v>
      </c>
      <c r="I270" s="103" t="s">
        <v>579</v>
      </c>
      <c r="J270" s="102" t="s">
        <v>993</v>
      </c>
      <c r="K270" s="102" t="s">
        <v>993</v>
      </c>
      <c r="L270" s="102" t="s">
        <v>993</v>
      </c>
      <c r="M270" s="102" t="s">
        <v>993</v>
      </c>
      <c r="N270" s="60" t="s">
        <v>903</v>
      </c>
      <c r="O270" s="57" t="s">
        <v>903</v>
      </c>
      <c r="P270" s="67" t="s">
        <v>903</v>
      </c>
    </row>
    <row r="271" customFormat="false" ht="25.5" hidden="false" customHeight="false" outlineLevel="0" collapsed="false">
      <c r="A271" s="60" t="n">
        <v>265</v>
      </c>
      <c r="B271" s="60" t="n">
        <v>10236</v>
      </c>
      <c r="C271" s="62" t="s">
        <v>1009</v>
      </c>
      <c r="D271" s="62" t="s">
        <v>1501</v>
      </c>
      <c r="E271" s="62" t="s">
        <v>222</v>
      </c>
      <c r="F271" s="60" t="n">
        <v>10</v>
      </c>
      <c r="G271" s="62" t="s">
        <v>1011</v>
      </c>
      <c r="H271" s="102" t="n">
        <v>472</v>
      </c>
      <c r="I271" s="103" t="s">
        <v>579</v>
      </c>
      <c r="J271" s="102" t="s">
        <v>993</v>
      </c>
      <c r="K271" s="102" t="s">
        <v>993</v>
      </c>
      <c r="L271" s="102" t="s">
        <v>993</v>
      </c>
      <c r="M271" s="102" t="s">
        <v>993</v>
      </c>
      <c r="N271" s="60" t="s">
        <v>903</v>
      </c>
      <c r="O271" s="57" t="s">
        <v>903</v>
      </c>
      <c r="P271" s="67" t="s">
        <v>903</v>
      </c>
    </row>
    <row r="272" customFormat="false" ht="25.5" hidden="false" customHeight="false" outlineLevel="0" collapsed="false">
      <c r="A272" s="60" t="n">
        <v>266</v>
      </c>
      <c r="B272" s="60" t="n">
        <v>10239</v>
      </c>
      <c r="C272" s="62" t="s">
        <v>710</v>
      </c>
      <c r="D272" s="71" t="s">
        <v>1502</v>
      </c>
      <c r="E272" s="71" t="s">
        <v>1503</v>
      </c>
      <c r="F272" s="63" t="n">
        <v>10</v>
      </c>
      <c r="G272" s="69" t="s">
        <v>1128</v>
      </c>
      <c r="H272" s="102" t="n">
        <v>140</v>
      </c>
      <c r="I272" s="103" t="s">
        <v>591</v>
      </c>
      <c r="J272" s="102" t="s">
        <v>993</v>
      </c>
      <c r="K272" s="102" t="s">
        <v>993</v>
      </c>
      <c r="L272" s="102" t="s">
        <v>993</v>
      </c>
      <c r="M272" s="102" t="s">
        <v>993</v>
      </c>
      <c r="N272" s="73" t="s">
        <v>903</v>
      </c>
      <c r="O272" s="57" t="s">
        <v>903</v>
      </c>
      <c r="P272" s="67" t="s">
        <v>903</v>
      </c>
    </row>
    <row r="273" customFormat="false" ht="25.5" hidden="false" customHeight="false" outlineLevel="0" collapsed="false">
      <c r="A273" s="60" t="n">
        <v>267</v>
      </c>
      <c r="B273" s="60" t="n">
        <v>10248</v>
      </c>
      <c r="C273" s="62" t="s">
        <v>600</v>
      </c>
      <c r="D273" s="62" t="s">
        <v>1504</v>
      </c>
      <c r="E273" s="62" t="s">
        <v>18</v>
      </c>
      <c r="F273" s="60" t="n">
        <v>10</v>
      </c>
      <c r="G273" s="62" t="s">
        <v>621</v>
      </c>
      <c r="H273" s="102" t="n">
        <v>167</v>
      </c>
      <c r="I273" s="103" t="s">
        <v>591</v>
      </c>
      <c r="J273" s="102" t="s">
        <v>993</v>
      </c>
      <c r="K273" s="102" t="s">
        <v>993</v>
      </c>
      <c r="L273" s="102" t="s">
        <v>993</v>
      </c>
      <c r="M273" s="102" t="s">
        <v>993</v>
      </c>
      <c r="N273" s="73" t="s">
        <v>903</v>
      </c>
      <c r="O273" s="57" t="s">
        <v>903</v>
      </c>
      <c r="P273" s="67" t="s">
        <v>903</v>
      </c>
    </row>
    <row r="274" customFormat="false" ht="25.5" hidden="false" customHeight="false" outlineLevel="0" collapsed="false">
      <c r="A274" s="60" t="n">
        <v>268</v>
      </c>
      <c r="B274" s="60" t="n">
        <v>10254</v>
      </c>
      <c r="C274" s="68" t="s">
        <v>1329</v>
      </c>
      <c r="D274" s="68" t="s">
        <v>1505</v>
      </c>
      <c r="E274" s="68" t="s">
        <v>67</v>
      </c>
      <c r="F274" s="63" t="n">
        <v>10</v>
      </c>
      <c r="G274" s="69" t="s">
        <v>1331</v>
      </c>
      <c r="H274" s="102" t="n">
        <v>185</v>
      </c>
      <c r="I274" s="103" t="s">
        <v>591</v>
      </c>
      <c r="J274" s="102" t="s">
        <v>993</v>
      </c>
      <c r="K274" s="102" t="s">
        <v>993</v>
      </c>
      <c r="L274" s="102" t="s">
        <v>993</v>
      </c>
      <c r="M274" s="102" t="s">
        <v>993</v>
      </c>
      <c r="N274" s="73" t="s">
        <v>903</v>
      </c>
      <c r="O274" s="57" t="s">
        <v>903</v>
      </c>
      <c r="P274" s="67" t="s">
        <v>903</v>
      </c>
    </row>
    <row r="275" customFormat="false" ht="25.5" hidden="false" customHeight="false" outlineLevel="0" collapsed="false">
      <c r="A275" s="60" t="n">
        <v>269</v>
      </c>
      <c r="B275" s="60" t="n">
        <v>10257</v>
      </c>
      <c r="C275" s="62" t="s">
        <v>581</v>
      </c>
      <c r="D275" s="62" t="s">
        <v>316</v>
      </c>
      <c r="E275" s="62" t="s">
        <v>491</v>
      </c>
      <c r="F275" s="60" t="n">
        <v>10</v>
      </c>
      <c r="G275" s="68" t="s">
        <v>584</v>
      </c>
      <c r="H275" s="102" t="n">
        <v>506</v>
      </c>
      <c r="I275" s="103" t="s">
        <v>617</v>
      </c>
      <c r="J275" s="102" t="s">
        <v>993</v>
      </c>
      <c r="K275" s="102" t="s">
        <v>993</v>
      </c>
      <c r="L275" s="102" t="s">
        <v>993</v>
      </c>
      <c r="M275" s="102" t="s">
        <v>993</v>
      </c>
      <c r="N275" s="60" t="s">
        <v>903</v>
      </c>
      <c r="O275" s="57" t="s">
        <v>903</v>
      </c>
      <c r="P275" s="67" t="s">
        <v>903</v>
      </c>
    </row>
    <row r="276" customFormat="false" ht="38.25" hidden="false" customHeight="false" outlineLevel="0" collapsed="false">
      <c r="A276" s="60" t="n">
        <v>270</v>
      </c>
      <c r="B276" s="60" t="n">
        <v>10259</v>
      </c>
      <c r="C276" s="62" t="s">
        <v>699</v>
      </c>
      <c r="D276" s="71" t="s">
        <v>1506</v>
      </c>
      <c r="E276" s="71" t="s">
        <v>1507</v>
      </c>
      <c r="F276" s="63" t="n">
        <v>10</v>
      </c>
      <c r="G276" s="62" t="s">
        <v>701</v>
      </c>
      <c r="H276" s="102" t="n">
        <v>510</v>
      </c>
      <c r="I276" s="103" t="s">
        <v>617</v>
      </c>
      <c r="J276" s="102" t="s">
        <v>993</v>
      </c>
      <c r="K276" s="102" t="s">
        <v>993</v>
      </c>
      <c r="L276" s="102" t="s">
        <v>993</v>
      </c>
      <c r="M276" s="102" t="s">
        <v>993</v>
      </c>
      <c r="N276" s="60" t="s">
        <v>903</v>
      </c>
      <c r="O276" s="57" t="s">
        <v>903</v>
      </c>
      <c r="P276" s="67" t="s">
        <v>903</v>
      </c>
    </row>
    <row r="277" customFormat="false" ht="38.25" hidden="false" customHeight="false" outlineLevel="0" collapsed="false">
      <c r="A277" s="60" t="n">
        <v>271</v>
      </c>
      <c r="B277" s="60" t="n">
        <v>10264</v>
      </c>
      <c r="C277" s="62" t="s">
        <v>699</v>
      </c>
      <c r="D277" s="71" t="s">
        <v>1396</v>
      </c>
      <c r="E277" s="71" t="s">
        <v>1055</v>
      </c>
      <c r="F277" s="63" t="n">
        <v>10</v>
      </c>
      <c r="G277" s="62" t="s">
        <v>1295</v>
      </c>
      <c r="H277" s="102" t="n">
        <v>520</v>
      </c>
      <c r="I277" s="103" t="s">
        <v>617</v>
      </c>
      <c r="J277" s="102" t="s">
        <v>993</v>
      </c>
      <c r="K277" s="102" t="s">
        <v>993</v>
      </c>
      <c r="L277" s="102" t="s">
        <v>993</v>
      </c>
      <c r="M277" s="102" t="s">
        <v>993</v>
      </c>
      <c r="N277" s="60" t="s">
        <v>903</v>
      </c>
      <c r="O277" s="57" t="s">
        <v>903</v>
      </c>
      <c r="P277" s="67" t="s">
        <v>903</v>
      </c>
    </row>
    <row r="278" customFormat="false" ht="25.5" hidden="false" customHeight="false" outlineLevel="0" collapsed="false">
      <c r="A278" s="60" t="n">
        <v>272</v>
      </c>
      <c r="B278" s="60" t="n">
        <v>10267</v>
      </c>
      <c r="C278" s="62" t="s">
        <v>624</v>
      </c>
      <c r="D278" s="62" t="s">
        <v>942</v>
      </c>
      <c r="E278" s="62" t="s">
        <v>799</v>
      </c>
      <c r="F278" s="60" t="n">
        <v>10</v>
      </c>
      <c r="G278" s="62" t="s">
        <v>627</v>
      </c>
      <c r="H278" s="102" t="n">
        <v>528</v>
      </c>
      <c r="I278" s="103" t="s">
        <v>617</v>
      </c>
      <c r="J278" s="102" t="s">
        <v>993</v>
      </c>
      <c r="K278" s="102" t="s">
        <v>993</v>
      </c>
      <c r="L278" s="102" t="s">
        <v>993</v>
      </c>
      <c r="M278" s="102" t="s">
        <v>993</v>
      </c>
      <c r="N278" s="60" t="s">
        <v>903</v>
      </c>
      <c r="O278" s="57" t="s">
        <v>903</v>
      </c>
      <c r="P278" s="67" t="s">
        <v>903</v>
      </c>
    </row>
    <row r="282" customFormat="false" ht="12.75" hidden="false" customHeight="false" outlineLevel="0" collapsed="false">
      <c r="K282" s="101" t="s">
        <v>1104</v>
      </c>
    </row>
    <row r="283" customFormat="false" ht="12.75" hidden="false" customHeight="false" outlineLevel="0" collapsed="false">
      <c r="K283" s="101" t="s">
        <v>1105</v>
      </c>
    </row>
  </sheetData>
  <mergeCells count="2">
    <mergeCell ref="A3:P3"/>
    <mergeCell ref="A4:P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7" activeCellId="0" sqref="A7:A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99"/>
    <col collapsed="false" customWidth="true" hidden="false" outlineLevel="0" max="3" min="3" style="0" width="17.7"/>
    <col collapsed="false" customWidth="true" hidden="false" outlineLevel="0" max="4" min="4" style="0" width="8.99"/>
    <col collapsed="false" customWidth="true" hidden="false" outlineLevel="0" max="5" min="5" style="0" width="10.85"/>
    <col collapsed="false" customWidth="true" hidden="false" outlineLevel="0" max="6" min="6" style="0" width="5.99"/>
    <col collapsed="false" customWidth="true" hidden="false" outlineLevel="0" max="7" min="7" style="0" width="13.14"/>
    <col collapsed="false" customWidth="true" hidden="true" outlineLevel="0" max="8" min="8" style="0" width="10.71"/>
    <col collapsed="false" customWidth="true" hidden="false" outlineLevel="0" max="9" min="9" style="0" width="20.7"/>
    <col collapsed="false" customWidth="true" hidden="false" outlineLevel="0" max="10" min="10" style="0" width="7.85"/>
    <col collapsed="false" customWidth="true" hidden="false" outlineLevel="0" max="11" min="11" style="0" width="8.85"/>
    <col collapsed="false" customWidth="true" hidden="true" outlineLevel="0" max="12" min="12" style="0" width="12.14"/>
    <col collapsed="false" customWidth="true" hidden="false" outlineLevel="0" max="13" min="13" style="0" width="7.85"/>
    <col collapsed="false" customWidth="true" hidden="true" outlineLevel="0" max="14" min="14" style="0" width="11.85"/>
    <col collapsed="false" customWidth="true" hidden="false" outlineLevel="0" max="15" min="15" style="0" width="14.56"/>
  </cols>
  <sheetData>
    <row r="1" customFormat="false" ht="12.75" hidden="false" customHeight="false" outlineLevel="0" collapsed="false">
      <c r="J1" s="1"/>
      <c r="K1" s="1"/>
      <c r="L1" s="1"/>
      <c r="M1" s="1"/>
      <c r="O1" s="51"/>
    </row>
    <row r="2" customFormat="false" ht="12.75" hidden="false" customHeight="false" outlineLevel="0" collapsed="false">
      <c r="J2" s="1"/>
      <c r="K2" s="1"/>
      <c r="L2" s="1"/>
      <c r="M2" s="1"/>
      <c r="O2" s="51"/>
    </row>
    <row r="3" customFormat="false" ht="15.75" hidden="false" customHeight="false" outlineLevel="0" collapsed="false">
      <c r="A3" s="52" t="s">
        <v>53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5.75" hidden="false" customHeight="false" outlineLevel="0" collapsed="false">
      <c r="A4" s="53" t="n">
        <v>4134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customFormat="false" ht="15.75" hidden="false" customHeight="false" outlineLevel="0" collapsed="false">
      <c r="A5" s="54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  <c r="P5" s="55"/>
    </row>
    <row r="6" customFormat="false" ht="38.25" hidden="false" customHeight="false" outlineLevel="0" collapsed="false">
      <c r="A6" s="57" t="s">
        <v>0</v>
      </c>
      <c r="B6" s="57" t="s">
        <v>534</v>
      </c>
      <c r="C6" s="57" t="s">
        <v>535</v>
      </c>
      <c r="D6" s="57" t="s">
        <v>3</v>
      </c>
      <c r="E6" s="57" t="s">
        <v>4</v>
      </c>
      <c r="F6" s="57" t="s">
        <v>5</v>
      </c>
      <c r="G6" s="57" t="s">
        <v>536</v>
      </c>
      <c r="H6" s="57" t="s">
        <v>537</v>
      </c>
      <c r="I6" s="57" t="s">
        <v>538</v>
      </c>
      <c r="J6" s="57" t="s">
        <v>539</v>
      </c>
      <c r="K6" s="57" t="s">
        <v>540</v>
      </c>
      <c r="L6" s="57" t="s">
        <v>541</v>
      </c>
      <c r="M6" s="57" t="s">
        <v>542</v>
      </c>
      <c r="N6" s="57" t="s">
        <v>543</v>
      </c>
      <c r="O6" s="58" t="s">
        <v>544</v>
      </c>
      <c r="P6" s="59" t="s">
        <v>545</v>
      </c>
    </row>
    <row r="7" customFormat="false" ht="25.5" hidden="false" customHeight="false" outlineLevel="0" collapsed="false">
      <c r="A7" s="60" t="n">
        <v>1</v>
      </c>
      <c r="B7" s="60" t="n">
        <v>11043</v>
      </c>
      <c r="C7" s="61" t="s">
        <v>546</v>
      </c>
      <c r="D7" s="61" t="s">
        <v>1508</v>
      </c>
      <c r="E7" s="62" t="s">
        <v>1509</v>
      </c>
      <c r="F7" s="63" t="n">
        <v>11</v>
      </c>
      <c r="G7" s="61" t="s">
        <v>1189</v>
      </c>
      <c r="H7" s="102" t="n">
        <v>141</v>
      </c>
      <c r="I7" s="103" t="s">
        <v>591</v>
      </c>
      <c r="J7" s="102" t="n">
        <v>92</v>
      </c>
      <c r="K7" s="73" t="n">
        <v>4</v>
      </c>
      <c r="L7" s="74" t="n">
        <v>19429207</v>
      </c>
      <c r="M7" s="74" t="n">
        <v>96</v>
      </c>
      <c r="N7" s="73"/>
      <c r="O7" s="58" t="n">
        <f aca="false">IF(N7="are numele in proiect","DESCALIFICAT",IF(M7&gt;0,J7*0.9+K7+M7,""))</f>
        <v>182.8</v>
      </c>
      <c r="P7" s="67" t="s">
        <v>1110</v>
      </c>
    </row>
    <row r="8" customFormat="false" ht="38.25" hidden="false" customHeight="false" outlineLevel="0" collapsed="false">
      <c r="A8" s="60" t="n">
        <v>2</v>
      </c>
      <c r="B8" s="60" t="n">
        <v>11030</v>
      </c>
      <c r="C8" s="62" t="s">
        <v>147</v>
      </c>
      <c r="D8" s="62" t="s">
        <v>1510</v>
      </c>
      <c r="E8" s="62" t="s">
        <v>1511</v>
      </c>
      <c r="F8" s="60" t="n">
        <v>11</v>
      </c>
      <c r="G8" s="62" t="s">
        <v>564</v>
      </c>
      <c r="H8" s="102" t="n">
        <v>9</v>
      </c>
      <c r="I8" s="103" t="s">
        <v>592</v>
      </c>
      <c r="J8" s="102" t="n">
        <v>80</v>
      </c>
      <c r="K8" s="102" t="n">
        <v>6</v>
      </c>
      <c r="L8" s="102" t="n">
        <v>95310940</v>
      </c>
      <c r="M8" s="102" t="n">
        <v>83</v>
      </c>
      <c r="N8" s="60"/>
      <c r="O8" s="58" t="n">
        <f aca="false">IF(N8="are numele in proiect","DESCALIFICAT",IF(M8&gt;0,J8*0.9+K8+M8,""))</f>
        <v>161</v>
      </c>
      <c r="P8" s="67" t="s">
        <v>1110</v>
      </c>
    </row>
    <row r="9" customFormat="false" ht="38.25" hidden="false" customHeight="false" outlineLevel="0" collapsed="false">
      <c r="A9" s="60" t="n">
        <v>3</v>
      </c>
      <c r="B9" s="60" t="n">
        <v>11026</v>
      </c>
      <c r="C9" s="62" t="s">
        <v>702</v>
      </c>
      <c r="D9" s="71" t="s">
        <v>1512</v>
      </c>
      <c r="E9" s="71" t="s">
        <v>1246</v>
      </c>
      <c r="F9" s="63" t="n">
        <v>11</v>
      </c>
      <c r="G9" s="62" t="s">
        <v>1203</v>
      </c>
      <c r="H9" s="102" t="n">
        <v>114</v>
      </c>
      <c r="I9" s="103" t="s">
        <v>565</v>
      </c>
      <c r="J9" s="102" t="n">
        <v>86</v>
      </c>
      <c r="K9" s="102" t="n">
        <v>5</v>
      </c>
      <c r="L9" s="102" t="s">
        <v>1513</v>
      </c>
      <c r="M9" s="102" t="n">
        <v>72</v>
      </c>
      <c r="N9" s="60"/>
      <c r="O9" s="58" t="n">
        <f aca="false">IF(N9="are numele in proiect","DESCALIFICAT",IF(M9&gt;0,J9*0.9+K9+M9,""))</f>
        <v>154.4</v>
      </c>
      <c r="P9" s="67" t="s">
        <v>1110</v>
      </c>
    </row>
    <row r="10" customFormat="false" ht="38.25" hidden="false" customHeight="false" outlineLevel="0" collapsed="false">
      <c r="A10" s="60" t="n">
        <v>4</v>
      </c>
      <c r="B10" s="60" t="n">
        <v>11061</v>
      </c>
      <c r="C10" s="62" t="s">
        <v>592</v>
      </c>
      <c r="D10" s="62" t="s">
        <v>775</v>
      </c>
      <c r="E10" s="62" t="s">
        <v>1010</v>
      </c>
      <c r="F10" s="60" t="n">
        <v>11</v>
      </c>
      <c r="G10" s="62" t="s">
        <v>647</v>
      </c>
      <c r="H10" s="102" t="n">
        <v>562</v>
      </c>
      <c r="I10" s="103" t="s">
        <v>555</v>
      </c>
      <c r="J10" s="102" t="n">
        <v>87</v>
      </c>
      <c r="K10" s="102" t="n">
        <v>6</v>
      </c>
      <c r="L10" s="102" t="n">
        <v>19827741</v>
      </c>
      <c r="M10" s="102" t="n">
        <v>69</v>
      </c>
      <c r="N10" s="60"/>
      <c r="O10" s="58" t="n">
        <f aca="false">IF(N10="are numele in proiect","DESCALIFICAT",IF(M10&gt;0,J10*0.9+K10+M10,""))</f>
        <v>153.3</v>
      </c>
      <c r="P10" s="67" t="s">
        <v>1110</v>
      </c>
    </row>
    <row r="11" customFormat="false" ht="38.25" hidden="false" customHeight="false" outlineLevel="0" collapsed="false">
      <c r="A11" s="60" t="n">
        <v>5</v>
      </c>
      <c r="B11" s="60" t="n">
        <v>11031</v>
      </c>
      <c r="C11" s="62" t="s">
        <v>147</v>
      </c>
      <c r="D11" s="62" t="s">
        <v>1514</v>
      </c>
      <c r="E11" s="62" t="s">
        <v>1515</v>
      </c>
      <c r="F11" s="60" t="n">
        <v>11</v>
      </c>
      <c r="G11" s="62" t="s">
        <v>564</v>
      </c>
      <c r="H11" s="102" t="n">
        <v>12</v>
      </c>
      <c r="I11" s="103" t="s">
        <v>592</v>
      </c>
      <c r="J11" s="102" t="n">
        <v>73</v>
      </c>
      <c r="K11" s="102" t="n">
        <v>5</v>
      </c>
      <c r="L11" s="102" t="n">
        <v>2288673</v>
      </c>
      <c r="M11" s="102" t="n">
        <v>77</v>
      </c>
      <c r="N11" s="60"/>
      <c r="O11" s="58" t="n">
        <f aca="false">IF(N11="are numele in proiect","DESCALIFICAT",IF(M11&gt;0,J11*0.9+K11+M11,""))</f>
        <v>147.7</v>
      </c>
      <c r="P11" s="67" t="s">
        <v>1110</v>
      </c>
    </row>
    <row r="12" customFormat="false" ht="25.5" hidden="false" customHeight="false" outlineLevel="0" collapsed="false">
      <c r="A12" s="60" t="n">
        <v>6</v>
      </c>
      <c r="B12" s="60" t="n">
        <v>11019</v>
      </c>
      <c r="C12" s="68" t="s">
        <v>635</v>
      </c>
      <c r="D12" s="68" t="s">
        <v>32</v>
      </c>
      <c r="E12" s="68" t="s">
        <v>1516</v>
      </c>
      <c r="F12" s="60" t="n">
        <v>11</v>
      </c>
      <c r="G12" s="68" t="s">
        <v>1517</v>
      </c>
      <c r="H12" s="102" t="n">
        <v>93</v>
      </c>
      <c r="I12" s="103" t="s">
        <v>565</v>
      </c>
      <c r="J12" s="102" t="n">
        <v>86</v>
      </c>
      <c r="K12" s="102" t="n">
        <v>4</v>
      </c>
      <c r="L12" s="102" t="n">
        <v>525671</v>
      </c>
      <c r="M12" s="102" t="n">
        <v>65</v>
      </c>
      <c r="N12" s="60"/>
      <c r="O12" s="58" t="n">
        <f aca="false">IF(N12="are numele in proiect","DESCALIFICAT",IF(M12&gt;0,J12*0.9+K12+M12,""))</f>
        <v>146.4</v>
      </c>
      <c r="P12" s="67" t="s">
        <v>1110</v>
      </c>
    </row>
    <row r="13" customFormat="false" ht="38.25" hidden="false" customHeight="false" outlineLevel="0" collapsed="false">
      <c r="A13" s="60" t="n">
        <v>7</v>
      </c>
      <c r="B13" s="60" t="n">
        <v>11039</v>
      </c>
      <c r="C13" s="62" t="s">
        <v>699</v>
      </c>
      <c r="D13" s="62" t="s">
        <v>1518</v>
      </c>
      <c r="E13" s="62" t="s">
        <v>1519</v>
      </c>
      <c r="F13" s="60" t="n">
        <v>11</v>
      </c>
      <c r="G13" s="62" t="s">
        <v>1295</v>
      </c>
      <c r="H13" s="102" t="n">
        <v>36</v>
      </c>
      <c r="I13" s="103" t="s">
        <v>592</v>
      </c>
      <c r="J13" s="102" t="n">
        <v>78</v>
      </c>
      <c r="K13" s="102" t="n">
        <v>4</v>
      </c>
      <c r="L13" s="102" t="n">
        <v>379657</v>
      </c>
      <c r="M13" s="102" t="n">
        <v>71</v>
      </c>
      <c r="N13" s="60"/>
      <c r="O13" s="58" t="n">
        <f aca="false">IF(N13="are numele in proiect","DESCALIFICAT",IF(M13&gt;0,J13*0.9+K13+M13,""))</f>
        <v>145.2</v>
      </c>
      <c r="P13" s="67" t="s">
        <v>1110</v>
      </c>
    </row>
    <row r="14" customFormat="false" ht="25.5" hidden="false" customHeight="false" outlineLevel="0" collapsed="false">
      <c r="A14" s="60" t="n">
        <v>8</v>
      </c>
      <c r="B14" s="60" t="n">
        <v>11056</v>
      </c>
      <c r="C14" s="68" t="s">
        <v>1329</v>
      </c>
      <c r="D14" s="68" t="s">
        <v>1520</v>
      </c>
      <c r="E14" s="68" t="s">
        <v>1521</v>
      </c>
      <c r="F14" s="60" t="n">
        <v>11</v>
      </c>
      <c r="G14" s="69" t="s">
        <v>1331</v>
      </c>
      <c r="H14" s="102" t="n">
        <v>552</v>
      </c>
      <c r="I14" s="103" t="s">
        <v>555</v>
      </c>
      <c r="J14" s="102" t="n">
        <v>81</v>
      </c>
      <c r="K14" s="102" t="n">
        <v>5</v>
      </c>
      <c r="L14" s="102" t="n">
        <v>1260436</v>
      </c>
      <c r="M14" s="102" t="n">
        <v>65</v>
      </c>
      <c r="N14" s="60"/>
      <c r="O14" s="58" t="n">
        <f aca="false">IF(N14="are numele in proiect","DESCALIFICAT",IF(M14&gt;0,J14*0.9+K14+M14,""))</f>
        <v>142.9</v>
      </c>
      <c r="P14" s="67" t="s">
        <v>1110</v>
      </c>
    </row>
    <row r="15" customFormat="false" ht="25.5" hidden="false" customHeight="false" outlineLevel="0" collapsed="false">
      <c r="A15" s="60" t="n">
        <v>9</v>
      </c>
      <c r="B15" s="60" t="n">
        <v>11014</v>
      </c>
      <c r="C15" s="68" t="s">
        <v>635</v>
      </c>
      <c r="D15" s="68" t="s">
        <v>1522</v>
      </c>
      <c r="E15" s="68" t="s">
        <v>10</v>
      </c>
      <c r="F15" s="60" t="n">
        <v>11</v>
      </c>
      <c r="G15" s="68" t="s">
        <v>1523</v>
      </c>
      <c r="H15" s="102" t="n">
        <v>78</v>
      </c>
      <c r="I15" s="103" t="s">
        <v>565</v>
      </c>
      <c r="J15" s="102" t="n">
        <v>70</v>
      </c>
      <c r="K15" s="102" t="n">
        <v>6</v>
      </c>
      <c r="L15" s="102" t="n">
        <v>162475</v>
      </c>
      <c r="M15" s="102" t="n">
        <v>73</v>
      </c>
      <c r="N15" s="60"/>
      <c r="O15" s="58" t="n">
        <f aca="false">IF(N15="are numele in proiect","DESCALIFICAT",IF(M15&gt;0,J15*0.9+K15+M15,""))</f>
        <v>142</v>
      </c>
      <c r="P15" s="67" t="s">
        <v>1110</v>
      </c>
    </row>
    <row r="16" customFormat="false" ht="25.5" hidden="false" customHeight="false" outlineLevel="0" collapsed="false">
      <c r="A16" s="60" t="n">
        <v>10</v>
      </c>
      <c r="B16" s="92" t="n">
        <v>11051</v>
      </c>
      <c r="C16" s="93" t="s">
        <v>596</v>
      </c>
      <c r="D16" s="93" t="s">
        <v>927</v>
      </c>
      <c r="E16" s="93" t="s">
        <v>1524</v>
      </c>
      <c r="F16" s="92" t="n">
        <v>11</v>
      </c>
      <c r="G16" s="93" t="s">
        <v>1525</v>
      </c>
      <c r="H16" s="106" t="n">
        <v>542</v>
      </c>
      <c r="I16" s="107" t="s">
        <v>617</v>
      </c>
      <c r="J16" s="106" t="n">
        <v>81</v>
      </c>
      <c r="K16" s="106" t="n">
        <v>8</v>
      </c>
      <c r="L16" s="106" t="n">
        <v>145078176</v>
      </c>
      <c r="M16" s="106" t="n">
        <v>60</v>
      </c>
      <c r="N16" s="92"/>
      <c r="O16" s="95" t="n">
        <f aca="false">IF(N16="are numele in proiect","DESCALIFICAT",IF(M16&gt;0,J16*0.9+K16+M16,""))</f>
        <v>140.9</v>
      </c>
      <c r="P16" s="67" t="s">
        <v>1110</v>
      </c>
    </row>
    <row r="17" customFormat="false" ht="25.5" hidden="false" customHeight="false" outlineLevel="0" collapsed="false">
      <c r="A17" s="60" t="n">
        <v>11</v>
      </c>
      <c r="B17" s="92" t="n">
        <v>11057</v>
      </c>
      <c r="C17" s="93" t="s">
        <v>549</v>
      </c>
      <c r="D17" s="130" t="s">
        <v>1526</v>
      </c>
      <c r="E17" s="93" t="s">
        <v>790</v>
      </c>
      <c r="F17" s="131" t="n">
        <v>11</v>
      </c>
      <c r="G17" s="130" t="s">
        <v>1527</v>
      </c>
      <c r="H17" s="106" t="n">
        <v>554</v>
      </c>
      <c r="I17" s="107" t="s">
        <v>555</v>
      </c>
      <c r="J17" s="106" t="n">
        <v>87</v>
      </c>
      <c r="K17" s="106" t="n">
        <v>4</v>
      </c>
      <c r="L17" s="106" t="n">
        <v>5681558</v>
      </c>
      <c r="M17" s="106" t="n">
        <v>58</v>
      </c>
      <c r="N17" s="92"/>
      <c r="O17" s="95" t="n">
        <f aca="false">IF(N17="are numele in proiect","DESCALIFICAT",IF(M17&gt;0,J17*0.9+K17+M17,""))</f>
        <v>140.3</v>
      </c>
      <c r="P17" s="67" t="s">
        <v>1110</v>
      </c>
    </row>
    <row r="18" customFormat="false" ht="25.5" hidden="false" customHeight="false" outlineLevel="0" collapsed="false">
      <c r="A18" s="60" t="n">
        <v>12</v>
      </c>
      <c r="B18" s="60" t="n">
        <v>11066</v>
      </c>
      <c r="C18" s="68" t="s">
        <v>556</v>
      </c>
      <c r="D18" s="69" t="s">
        <v>1528</v>
      </c>
      <c r="E18" s="69" t="s">
        <v>1529</v>
      </c>
      <c r="F18" s="63" t="n">
        <v>11</v>
      </c>
      <c r="G18" s="69" t="s">
        <v>558</v>
      </c>
      <c r="H18" s="102" t="n">
        <v>572</v>
      </c>
      <c r="I18" s="103" t="s">
        <v>555</v>
      </c>
      <c r="J18" s="102" t="n">
        <v>72</v>
      </c>
      <c r="K18" s="102" t="n">
        <v>5</v>
      </c>
      <c r="L18" s="102" t="n">
        <v>6944552</v>
      </c>
      <c r="M18" s="102" t="n">
        <v>70</v>
      </c>
      <c r="N18" s="60"/>
      <c r="O18" s="58" t="n">
        <f aca="false">IF(N18="are numele in proiect","DESCALIFICAT",IF(M18&gt;0,J18*0.9+K18+M18,""))</f>
        <v>139.8</v>
      </c>
      <c r="P18" s="67" t="s">
        <v>1110</v>
      </c>
    </row>
    <row r="19" customFormat="false" ht="38.25" hidden="false" customHeight="false" outlineLevel="0" collapsed="false">
      <c r="A19" s="60" t="n">
        <v>13</v>
      </c>
      <c r="B19" s="60" t="n">
        <v>11060</v>
      </c>
      <c r="C19" s="62" t="s">
        <v>592</v>
      </c>
      <c r="D19" s="62" t="s">
        <v>1530</v>
      </c>
      <c r="E19" s="62" t="s">
        <v>1182</v>
      </c>
      <c r="F19" s="60" t="n">
        <v>11</v>
      </c>
      <c r="G19" s="62" t="s">
        <v>1196</v>
      </c>
      <c r="H19" s="102" t="n">
        <v>560</v>
      </c>
      <c r="I19" s="103" t="s">
        <v>555</v>
      </c>
      <c r="J19" s="102" t="n">
        <v>69</v>
      </c>
      <c r="K19" s="102" t="n">
        <v>6</v>
      </c>
      <c r="L19" s="102" t="n">
        <v>1975965</v>
      </c>
      <c r="M19" s="102" t="n">
        <v>71</v>
      </c>
      <c r="N19" s="60"/>
      <c r="O19" s="58" t="n">
        <f aca="false">IF(N19="are numele in proiect","DESCALIFICAT",IF(M19&gt;0,J19*0.9+K19+M19,""))</f>
        <v>139.1</v>
      </c>
      <c r="P19" s="67" t="s">
        <v>1110</v>
      </c>
    </row>
    <row r="20" customFormat="false" ht="25.5" hidden="false" customHeight="false" outlineLevel="0" collapsed="false">
      <c r="A20" s="60" t="n">
        <v>14</v>
      </c>
      <c r="B20" s="85" t="n">
        <v>11046</v>
      </c>
      <c r="C20" s="112" t="s">
        <v>631</v>
      </c>
      <c r="D20" s="112" t="s">
        <v>762</v>
      </c>
      <c r="E20" s="112" t="s">
        <v>668</v>
      </c>
      <c r="F20" s="111" t="n">
        <v>11</v>
      </c>
      <c r="G20" s="112" t="s">
        <v>1130</v>
      </c>
      <c r="H20" s="111" t="n">
        <v>150</v>
      </c>
      <c r="I20" s="112" t="s">
        <v>591</v>
      </c>
      <c r="J20" s="111" t="n">
        <v>61</v>
      </c>
      <c r="K20" s="87" t="n">
        <v>6</v>
      </c>
      <c r="L20" s="88" t="n">
        <v>7672153</v>
      </c>
      <c r="M20" s="88" t="n">
        <v>77</v>
      </c>
      <c r="N20" s="87"/>
      <c r="O20" s="90" t="n">
        <f aca="false">IF(N20="are numele in proiect","DESCALIFICAT",IF(M20&gt;0,J20*0.9+K20+M20,""))</f>
        <v>137.9</v>
      </c>
      <c r="P20" s="91" t="s">
        <v>1110</v>
      </c>
    </row>
    <row r="21" customFormat="false" ht="39" hidden="false" customHeight="false" outlineLevel="0" collapsed="false">
      <c r="A21" s="60" t="n">
        <v>15</v>
      </c>
      <c r="B21" s="79" t="n">
        <v>11027</v>
      </c>
      <c r="C21" s="81" t="s">
        <v>702</v>
      </c>
      <c r="D21" s="132" t="s">
        <v>1531</v>
      </c>
      <c r="E21" s="132" t="s">
        <v>1532</v>
      </c>
      <c r="F21" s="133" t="n">
        <v>11</v>
      </c>
      <c r="G21" s="81" t="s">
        <v>1203</v>
      </c>
      <c r="H21" s="116" t="n">
        <v>117</v>
      </c>
      <c r="I21" s="117" t="s">
        <v>565</v>
      </c>
      <c r="J21" s="116" t="n">
        <v>64</v>
      </c>
      <c r="K21" s="116" t="n">
        <v>4</v>
      </c>
      <c r="L21" s="116" t="s">
        <v>1533</v>
      </c>
      <c r="M21" s="116" t="n">
        <v>74</v>
      </c>
      <c r="N21" s="79"/>
      <c r="O21" s="83" t="n">
        <f aca="false">IF(N21="are numele in proiect","DESCALIFICAT",IF(M21&gt;0,J21*0.9+K21+M21,""))</f>
        <v>135.6</v>
      </c>
      <c r="P21" s="84" t="s">
        <v>1110</v>
      </c>
    </row>
    <row r="22" customFormat="false" ht="25.5" hidden="false" customHeight="false" outlineLevel="0" collapsed="false">
      <c r="A22" s="60" t="n">
        <v>16</v>
      </c>
      <c r="B22" s="85" t="n">
        <v>11058</v>
      </c>
      <c r="C22" s="86" t="s">
        <v>549</v>
      </c>
      <c r="D22" s="134" t="s">
        <v>1534</v>
      </c>
      <c r="E22" s="86" t="s">
        <v>97</v>
      </c>
      <c r="F22" s="135" t="n">
        <v>11</v>
      </c>
      <c r="G22" s="134" t="s">
        <v>1527</v>
      </c>
      <c r="H22" s="111" t="n">
        <v>556</v>
      </c>
      <c r="I22" s="112" t="s">
        <v>555</v>
      </c>
      <c r="J22" s="111" t="n">
        <v>76</v>
      </c>
      <c r="K22" s="111" t="n">
        <v>4</v>
      </c>
      <c r="L22" s="111" t="n">
        <v>2949005</v>
      </c>
      <c r="M22" s="111" t="n">
        <v>61</v>
      </c>
      <c r="N22" s="85"/>
      <c r="O22" s="90" t="n">
        <f aca="false">IF(N22="are numele in proiect","DESCALIFICAT",IF(M22&gt;0,J22*0.9+K22+M22,""))</f>
        <v>133.4</v>
      </c>
      <c r="P22" s="91" t="s">
        <v>639</v>
      </c>
    </row>
    <row r="23" customFormat="false" ht="38.25" hidden="false" customHeight="false" outlineLevel="0" collapsed="false">
      <c r="A23" s="60" t="n">
        <v>17</v>
      </c>
      <c r="B23" s="60" t="n">
        <v>11012</v>
      </c>
      <c r="C23" s="62" t="s">
        <v>699</v>
      </c>
      <c r="D23" s="62" t="s">
        <v>1535</v>
      </c>
      <c r="E23" s="62" t="s">
        <v>1536</v>
      </c>
      <c r="F23" s="60" t="n">
        <v>11</v>
      </c>
      <c r="G23" s="71" t="s">
        <v>1537</v>
      </c>
      <c r="H23" s="102" t="n">
        <v>60</v>
      </c>
      <c r="I23" s="103" t="s">
        <v>565</v>
      </c>
      <c r="J23" s="102" t="n">
        <v>61</v>
      </c>
      <c r="K23" s="102" t="n">
        <v>3</v>
      </c>
      <c r="L23" s="102" t="n">
        <v>4521659</v>
      </c>
      <c r="M23" s="102" t="n">
        <v>74</v>
      </c>
      <c r="N23" s="60"/>
      <c r="O23" s="58" t="n">
        <f aca="false">IF(N23="are numele in proiect","DESCALIFICAT",IF(M23&gt;0,J23*0.9+K23+M23,""))</f>
        <v>131.9</v>
      </c>
      <c r="P23" s="67" t="s">
        <v>639</v>
      </c>
    </row>
    <row r="24" customFormat="false" ht="25.5" hidden="false" customHeight="false" outlineLevel="0" collapsed="false">
      <c r="A24" s="60" t="n">
        <v>18</v>
      </c>
      <c r="B24" s="60" t="n">
        <v>11015</v>
      </c>
      <c r="C24" s="68" t="s">
        <v>635</v>
      </c>
      <c r="D24" s="68" t="s">
        <v>942</v>
      </c>
      <c r="E24" s="68" t="s">
        <v>224</v>
      </c>
      <c r="F24" s="60" t="n">
        <v>11</v>
      </c>
      <c r="G24" s="68" t="s">
        <v>1523</v>
      </c>
      <c r="H24" s="102" t="n">
        <v>81</v>
      </c>
      <c r="I24" s="103" t="s">
        <v>565</v>
      </c>
      <c r="J24" s="102" t="n">
        <v>80</v>
      </c>
      <c r="K24" s="102" t="n">
        <v>6</v>
      </c>
      <c r="L24" s="102" t="n">
        <v>40970586</v>
      </c>
      <c r="M24" s="102" t="n">
        <v>52</v>
      </c>
      <c r="N24" s="60"/>
      <c r="O24" s="58" t="n">
        <f aca="false">IF(N24="are numele in proiect","DESCALIFICAT",IF(M24&gt;0,J24*0.9+K24+M24,""))</f>
        <v>130</v>
      </c>
      <c r="P24" s="67" t="s">
        <v>639</v>
      </c>
    </row>
    <row r="25" customFormat="false" ht="38.25" hidden="false" customHeight="false" outlineLevel="0" collapsed="false">
      <c r="A25" s="60" t="n">
        <v>19</v>
      </c>
      <c r="B25" s="60" t="n">
        <v>11028</v>
      </c>
      <c r="C25" s="62" t="s">
        <v>147</v>
      </c>
      <c r="D25" s="62" t="s">
        <v>387</v>
      </c>
      <c r="E25" s="62" t="s">
        <v>1538</v>
      </c>
      <c r="F25" s="60" t="n">
        <v>11</v>
      </c>
      <c r="G25" s="62" t="s">
        <v>564</v>
      </c>
      <c r="H25" s="102" t="n">
        <v>3</v>
      </c>
      <c r="I25" s="103" t="s">
        <v>592</v>
      </c>
      <c r="J25" s="102" t="n">
        <v>67</v>
      </c>
      <c r="K25" s="102" t="n">
        <v>4</v>
      </c>
      <c r="L25" s="102" t="n">
        <v>568147</v>
      </c>
      <c r="M25" s="102" t="n">
        <v>65</v>
      </c>
      <c r="N25" s="60"/>
      <c r="O25" s="58" t="n">
        <f aca="false">IF(N25="are numele in proiect","DESCALIFICAT",IF(M25&gt;0,J25*0.9+K25+M25,""))</f>
        <v>129.3</v>
      </c>
      <c r="P25" s="67" t="s">
        <v>639</v>
      </c>
    </row>
    <row r="26" customFormat="false" ht="25.5" hidden="false" customHeight="false" outlineLevel="0" collapsed="false">
      <c r="A26" s="60" t="n">
        <v>20</v>
      </c>
      <c r="B26" s="60" t="n">
        <v>11052</v>
      </c>
      <c r="C26" s="62" t="s">
        <v>596</v>
      </c>
      <c r="D26" s="62" t="s">
        <v>448</v>
      </c>
      <c r="E26" s="62" t="s">
        <v>1539</v>
      </c>
      <c r="F26" s="60" t="n">
        <v>11</v>
      </c>
      <c r="G26" s="62" t="s">
        <v>1525</v>
      </c>
      <c r="H26" s="102" t="n">
        <v>544</v>
      </c>
      <c r="I26" s="103" t="s">
        <v>617</v>
      </c>
      <c r="J26" s="102" t="n">
        <v>73</v>
      </c>
      <c r="K26" s="102" t="n">
        <v>7</v>
      </c>
      <c r="L26" s="102" t="n">
        <v>10634145</v>
      </c>
      <c r="M26" s="102" t="n">
        <v>56</v>
      </c>
      <c r="N26" s="60"/>
      <c r="O26" s="58" t="n">
        <f aca="false">IF(N26="are numele in proiect","DESCALIFICAT",IF(M26&gt;0,J26*0.9+K26+M26,""))</f>
        <v>128.7</v>
      </c>
      <c r="P26" s="67" t="s">
        <v>639</v>
      </c>
    </row>
    <row r="27" customFormat="false" ht="38.25" hidden="false" customHeight="false" outlineLevel="0" collapsed="false">
      <c r="A27" s="60" t="n">
        <v>21</v>
      </c>
      <c r="B27" s="60" t="n">
        <v>11003</v>
      </c>
      <c r="C27" s="68" t="s">
        <v>827</v>
      </c>
      <c r="D27" s="68" t="s">
        <v>717</v>
      </c>
      <c r="E27" s="68" t="s">
        <v>1540</v>
      </c>
      <c r="F27" s="63" t="n">
        <v>11</v>
      </c>
      <c r="G27" s="69" t="s">
        <v>1358</v>
      </c>
      <c r="H27" s="102" t="n">
        <v>574</v>
      </c>
      <c r="I27" s="103" t="s">
        <v>651</v>
      </c>
      <c r="J27" s="102" t="n">
        <v>69</v>
      </c>
      <c r="K27" s="102" t="n">
        <v>5</v>
      </c>
      <c r="L27" s="102" t="n">
        <v>1263678</v>
      </c>
      <c r="M27" s="102" t="n">
        <v>61</v>
      </c>
      <c r="N27" s="60"/>
      <c r="O27" s="58" t="n">
        <f aca="false">IF(N27="are numele in proiect","DESCALIFICAT",IF(M27&gt;0,J27*0.9+K27+M27,""))</f>
        <v>128.1</v>
      </c>
      <c r="P27" s="67" t="s">
        <v>639</v>
      </c>
    </row>
    <row r="28" customFormat="false" ht="25.5" hidden="false" customHeight="false" outlineLevel="0" collapsed="false">
      <c r="A28" s="60" t="n">
        <v>22</v>
      </c>
      <c r="B28" s="60" t="n">
        <v>11050</v>
      </c>
      <c r="C28" s="62" t="s">
        <v>596</v>
      </c>
      <c r="D28" s="62" t="s">
        <v>1541</v>
      </c>
      <c r="E28" s="62" t="s">
        <v>1542</v>
      </c>
      <c r="F28" s="60" t="n">
        <v>11</v>
      </c>
      <c r="G28" s="62" t="s">
        <v>1525</v>
      </c>
      <c r="H28" s="102" t="n">
        <v>540</v>
      </c>
      <c r="I28" s="103" t="s">
        <v>617</v>
      </c>
      <c r="J28" s="102" t="n">
        <v>73</v>
      </c>
      <c r="K28" s="102" t="n">
        <v>6</v>
      </c>
      <c r="L28" s="102" t="n">
        <v>46786066</v>
      </c>
      <c r="M28" s="102" t="n">
        <v>55</v>
      </c>
      <c r="N28" s="60"/>
      <c r="O28" s="58" t="n">
        <f aca="false">IF(N28="are numele in proiect","DESCALIFICAT",IF(M28&gt;0,J28*0.9+K28+M28,""))</f>
        <v>126.7</v>
      </c>
      <c r="P28" s="67" t="s">
        <v>639</v>
      </c>
    </row>
    <row r="29" customFormat="false" ht="25.5" hidden="false" customHeight="false" outlineLevel="0" collapsed="false">
      <c r="A29" s="60" t="n">
        <v>23</v>
      </c>
      <c r="B29" s="60" t="n">
        <v>11055</v>
      </c>
      <c r="C29" s="68" t="s">
        <v>1329</v>
      </c>
      <c r="D29" s="68" t="s">
        <v>1543</v>
      </c>
      <c r="E29" s="68" t="s">
        <v>997</v>
      </c>
      <c r="F29" s="60" t="n">
        <v>11</v>
      </c>
      <c r="G29" s="69" t="s">
        <v>1331</v>
      </c>
      <c r="H29" s="102" t="n">
        <v>550</v>
      </c>
      <c r="I29" s="103" t="s">
        <v>555</v>
      </c>
      <c r="J29" s="102" t="n">
        <v>64</v>
      </c>
      <c r="K29" s="102" t="n">
        <v>7</v>
      </c>
      <c r="L29" s="102" t="n">
        <v>5766799</v>
      </c>
      <c r="M29" s="102" t="n">
        <v>62</v>
      </c>
      <c r="N29" s="60"/>
      <c r="O29" s="58" t="n">
        <f aca="false">IF(N29="are numele in proiect","DESCALIFICAT",IF(M29&gt;0,J29*0.9+K29+M29,""))</f>
        <v>126.6</v>
      </c>
      <c r="P29" s="67" t="s">
        <v>639</v>
      </c>
    </row>
    <row r="30" customFormat="false" ht="38.25" hidden="false" customHeight="false" outlineLevel="0" collapsed="false">
      <c r="A30" s="60" t="n">
        <v>24</v>
      </c>
      <c r="B30" s="60" t="n">
        <v>11010</v>
      </c>
      <c r="C30" s="62" t="s">
        <v>699</v>
      </c>
      <c r="D30" s="71" t="s">
        <v>1544</v>
      </c>
      <c r="E30" s="71" t="s">
        <v>1545</v>
      </c>
      <c r="F30" s="60" t="n">
        <v>11</v>
      </c>
      <c r="G30" s="71" t="s">
        <v>1537</v>
      </c>
      <c r="H30" s="102" t="n">
        <v>54</v>
      </c>
      <c r="I30" s="103" t="s">
        <v>565</v>
      </c>
      <c r="J30" s="102" t="n">
        <v>69</v>
      </c>
      <c r="K30" s="102" t="n">
        <v>3</v>
      </c>
      <c r="L30" s="102" t="n">
        <v>397231</v>
      </c>
      <c r="M30" s="102" t="n">
        <v>61</v>
      </c>
      <c r="N30" s="60"/>
      <c r="O30" s="58" t="n">
        <f aca="false">IF(N30="are numele in proiect","DESCALIFICAT",IF(M30&gt;0,J30*0.9+K30+M30,""))</f>
        <v>126.1</v>
      </c>
      <c r="P30" s="67" t="s">
        <v>639</v>
      </c>
    </row>
    <row r="31" customFormat="false" ht="38.25" hidden="false" customHeight="false" outlineLevel="0" collapsed="false">
      <c r="A31" s="60" t="n">
        <v>25</v>
      </c>
      <c r="B31" s="60" t="n">
        <v>11033</v>
      </c>
      <c r="C31" s="62" t="s">
        <v>147</v>
      </c>
      <c r="D31" s="62" t="s">
        <v>1546</v>
      </c>
      <c r="E31" s="62" t="s">
        <v>1547</v>
      </c>
      <c r="F31" s="60" t="n">
        <v>11</v>
      </c>
      <c r="G31" s="62" t="s">
        <v>564</v>
      </c>
      <c r="H31" s="102" t="n">
        <v>18</v>
      </c>
      <c r="I31" s="103" t="s">
        <v>592</v>
      </c>
      <c r="J31" s="102" t="n">
        <v>67</v>
      </c>
      <c r="K31" s="102" t="n">
        <v>5</v>
      </c>
      <c r="L31" s="102" t="n">
        <v>11322413</v>
      </c>
      <c r="M31" s="102" t="n">
        <v>58</v>
      </c>
      <c r="N31" s="60"/>
      <c r="O31" s="58" t="n">
        <f aca="false">IF(N31="are numele in proiect","DESCALIFICAT",IF(M31&gt;0,J31*0.9+K31+M31,""))</f>
        <v>123.3</v>
      </c>
      <c r="P31" s="67" t="s">
        <v>639</v>
      </c>
    </row>
    <row r="32" customFormat="false" ht="25.5" hidden="false" customHeight="false" outlineLevel="0" collapsed="false">
      <c r="A32" s="60" t="n">
        <v>26</v>
      </c>
      <c r="B32" s="60" t="n">
        <v>11047</v>
      </c>
      <c r="C32" s="62" t="s">
        <v>658</v>
      </c>
      <c r="D32" s="62" t="s">
        <v>1548</v>
      </c>
      <c r="E32" s="62" t="s">
        <v>10</v>
      </c>
      <c r="F32" s="60" t="n">
        <v>11</v>
      </c>
      <c r="G32" s="62" t="s">
        <v>1235</v>
      </c>
      <c r="H32" s="102" t="n">
        <v>153</v>
      </c>
      <c r="I32" s="103" t="s">
        <v>591</v>
      </c>
      <c r="J32" s="102" t="n">
        <v>69</v>
      </c>
      <c r="K32" s="73" t="n">
        <v>6</v>
      </c>
      <c r="L32" s="74" t="n">
        <v>1445136</v>
      </c>
      <c r="M32" s="74" t="n">
        <v>55</v>
      </c>
      <c r="N32" s="73"/>
      <c r="O32" s="58" t="n">
        <f aca="false">IF(N32="are numele in proiect","DESCALIFICAT",IF(M32&gt;0,J32*0.9+K32+M32,""))</f>
        <v>123.1</v>
      </c>
      <c r="P32" s="67" t="s">
        <v>639</v>
      </c>
    </row>
    <row r="33" customFormat="false" ht="38.25" hidden="false" customHeight="false" outlineLevel="0" collapsed="false">
      <c r="A33" s="60" t="n">
        <v>27</v>
      </c>
      <c r="B33" s="60" t="n">
        <v>11006</v>
      </c>
      <c r="C33" s="62" t="s">
        <v>699</v>
      </c>
      <c r="D33" s="62" t="s">
        <v>904</v>
      </c>
      <c r="E33" s="62" t="s">
        <v>1549</v>
      </c>
      <c r="F33" s="60" t="n">
        <v>11</v>
      </c>
      <c r="G33" s="71" t="s">
        <v>1537</v>
      </c>
      <c r="H33" s="102" t="n">
        <v>42</v>
      </c>
      <c r="I33" s="103" t="s">
        <v>565</v>
      </c>
      <c r="J33" s="102" t="n">
        <v>52</v>
      </c>
      <c r="K33" s="102" t="n">
        <v>6</v>
      </c>
      <c r="L33" s="102" t="n">
        <v>3424790</v>
      </c>
      <c r="M33" s="102" t="n">
        <v>70</v>
      </c>
      <c r="N33" s="60"/>
      <c r="O33" s="58" t="n">
        <f aca="false">IF(N33="are numele in proiect","DESCALIFICAT",IF(M33&gt;0,J33*0.9+K33+M33,""))</f>
        <v>122.8</v>
      </c>
      <c r="P33" s="67" t="s">
        <v>639</v>
      </c>
    </row>
    <row r="34" customFormat="false" ht="25.5" hidden="false" customHeight="false" outlineLevel="0" collapsed="false">
      <c r="A34" s="60" t="n">
        <v>28</v>
      </c>
      <c r="B34" s="60" t="n">
        <v>11017</v>
      </c>
      <c r="C34" s="68" t="s">
        <v>635</v>
      </c>
      <c r="D34" s="68" t="s">
        <v>1410</v>
      </c>
      <c r="E34" s="68" t="s">
        <v>1550</v>
      </c>
      <c r="F34" s="60" t="n">
        <v>11</v>
      </c>
      <c r="G34" s="68" t="s">
        <v>1517</v>
      </c>
      <c r="H34" s="102" t="n">
        <v>87</v>
      </c>
      <c r="I34" s="103" t="s">
        <v>565</v>
      </c>
      <c r="J34" s="102" t="n">
        <v>73</v>
      </c>
      <c r="K34" s="102" t="n">
        <v>7</v>
      </c>
      <c r="L34" s="102" t="n">
        <v>3156392</v>
      </c>
      <c r="M34" s="102" t="n">
        <v>50</v>
      </c>
      <c r="N34" s="60"/>
      <c r="O34" s="58" t="n">
        <f aca="false">IF(N34="are numele in proiect","DESCALIFICAT",IF(M34&gt;0,J34*0.9+K34+M34,""))</f>
        <v>122.7</v>
      </c>
      <c r="P34" s="67" t="s">
        <v>639</v>
      </c>
    </row>
    <row r="35" customFormat="false" ht="38.25" hidden="false" customHeight="false" outlineLevel="0" collapsed="false">
      <c r="A35" s="60" t="n">
        <v>29</v>
      </c>
      <c r="B35" s="60" t="n">
        <v>11038</v>
      </c>
      <c r="C35" s="62" t="s">
        <v>699</v>
      </c>
      <c r="D35" s="71" t="s">
        <v>1551</v>
      </c>
      <c r="E35" s="71" t="s">
        <v>10</v>
      </c>
      <c r="F35" s="63" t="n">
        <v>11</v>
      </c>
      <c r="G35" s="62" t="s">
        <v>1295</v>
      </c>
      <c r="H35" s="102" t="n">
        <v>33</v>
      </c>
      <c r="I35" s="103" t="s">
        <v>592</v>
      </c>
      <c r="J35" s="102" t="n">
        <v>69</v>
      </c>
      <c r="K35" s="102" t="n">
        <v>7</v>
      </c>
      <c r="L35" s="102" t="n">
        <v>3644638</v>
      </c>
      <c r="M35" s="102" t="n">
        <v>53</v>
      </c>
      <c r="N35" s="60"/>
      <c r="O35" s="58" t="n">
        <f aca="false">IF(N35="are numele in proiect","DESCALIFICAT",IF(M35&gt;0,J35*0.9+K35+M35,""))</f>
        <v>122.1</v>
      </c>
      <c r="P35" s="67" t="s">
        <v>639</v>
      </c>
    </row>
    <row r="36" customFormat="false" ht="25.5" hidden="false" customHeight="false" outlineLevel="0" collapsed="false">
      <c r="A36" s="60" t="n">
        <v>30</v>
      </c>
      <c r="B36" s="60" t="n">
        <v>11022</v>
      </c>
      <c r="C36" s="68" t="s">
        <v>635</v>
      </c>
      <c r="D36" s="68" t="s">
        <v>472</v>
      </c>
      <c r="E36" s="68" t="s">
        <v>67</v>
      </c>
      <c r="F36" s="60" t="n">
        <v>11</v>
      </c>
      <c r="G36" s="68" t="s">
        <v>1517</v>
      </c>
      <c r="H36" s="102" t="n">
        <v>102</v>
      </c>
      <c r="I36" s="103" t="s">
        <v>565</v>
      </c>
      <c r="J36" s="102" t="n">
        <v>63</v>
      </c>
      <c r="K36" s="102" t="n">
        <v>5</v>
      </c>
      <c r="L36" s="102" t="n">
        <v>26698760</v>
      </c>
      <c r="M36" s="102" t="n">
        <v>58</v>
      </c>
      <c r="N36" s="60"/>
      <c r="O36" s="58" t="n">
        <f aca="false">IF(N36="are numele in proiect","DESCALIFICAT",IF(M36&gt;0,J36*0.9+K36+M36,""))</f>
        <v>119.7</v>
      </c>
      <c r="P36" s="67" t="s">
        <v>639</v>
      </c>
    </row>
    <row r="37" customFormat="false" ht="38.25" hidden="false" customHeight="false" outlineLevel="0" collapsed="false">
      <c r="A37" s="60" t="n">
        <v>31</v>
      </c>
      <c r="B37" s="60" t="n">
        <v>11008</v>
      </c>
      <c r="C37" s="62" t="s">
        <v>699</v>
      </c>
      <c r="D37" s="71" t="s">
        <v>1552</v>
      </c>
      <c r="E37" s="71" t="s">
        <v>93</v>
      </c>
      <c r="F37" s="60" t="n">
        <v>11</v>
      </c>
      <c r="G37" s="71" t="s">
        <v>1537</v>
      </c>
      <c r="H37" s="102" t="n">
        <v>48</v>
      </c>
      <c r="I37" s="103" t="s">
        <v>565</v>
      </c>
      <c r="J37" s="102" t="n">
        <v>58</v>
      </c>
      <c r="K37" s="102" t="n">
        <v>5</v>
      </c>
      <c r="L37" s="102" t="n">
        <v>2574478</v>
      </c>
      <c r="M37" s="102" t="n">
        <v>60</v>
      </c>
      <c r="N37" s="60"/>
      <c r="O37" s="58" t="n">
        <f aca="false">IF(N37="are numele in proiect","DESCALIFICAT",IF(M37&gt;0,J37*0.9+K37+M37,""))</f>
        <v>117.2</v>
      </c>
      <c r="P37" s="67" t="s">
        <v>639</v>
      </c>
    </row>
    <row r="38" customFormat="false" ht="38.25" hidden="false" customHeight="false" outlineLevel="0" collapsed="false">
      <c r="A38" s="60" t="n">
        <v>32</v>
      </c>
      <c r="B38" s="60" t="n">
        <v>11040</v>
      </c>
      <c r="C38" s="62" t="s">
        <v>699</v>
      </c>
      <c r="D38" s="62" t="s">
        <v>1062</v>
      </c>
      <c r="E38" s="62" t="s">
        <v>1553</v>
      </c>
      <c r="F38" s="60" t="n">
        <v>11</v>
      </c>
      <c r="G38" s="62" t="s">
        <v>1295</v>
      </c>
      <c r="H38" s="102" t="n">
        <v>39</v>
      </c>
      <c r="I38" s="103" t="s">
        <v>592</v>
      </c>
      <c r="J38" s="102" t="n">
        <v>70</v>
      </c>
      <c r="K38" s="102" t="n">
        <v>4</v>
      </c>
      <c r="L38" s="102" t="n">
        <v>177398</v>
      </c>
      <c r="M38" s="102" t="n">
        <v>50</v>
      </c>
      <c r="N38" s="60"/>
      <c r="O38" s="58" t="n">
        <f aca="false">IF(N38="are numele in proiect","DESCALIFICAT",IF(M38&gt;0,J38*0.9+K38+M38,""))</f>
        <v>117</v>
      </c>
      <c r="P38" s="67" t="s">
        <v>639</v>
      </c>
    </row>
    <row r="39" customFormat="false" ht="38.25" hidden="false" customHeight="false" outlineLevel="0" collapsed="false">
      <c r="A39" s="60" t="n">
        <v>33</v>
      </c>
      <c r="B39" s="60" t="n">
        <v>11032</v>
      </c>
      <c r="C39" s="62" t="s">
        <v>147</v>
      </c>
      <c r="D39" s="62" t="s">
        <v>1554</v>
      </c>
      <c r="E39" s="62" t="s">
        <v>37</v>
      </c>
      <c r="F39" s="60" t="n">
        <v>11</v>
      </c>
      <c r="G39" s="62" t="s">
        <v>564</v>
      </c>
      <c r="H39" s="102" t="n">
        <v>15</v>
      </c>
      <c r="I39" s="103" t="s">
        <v>592</v>
      </c>
      <c r="J39" s="102" t="n">
        <v>66</v>
      </c>
      <c r="K39" s="102" t="n">
        <v>5</v>
      </c>
      <c r="L39" s="102" t="n">
        <v>212925</v>
      </c>
      <c r="M39" s="102" t="n">
        <v>51</v>
      </c>
      <c r="N39" s="60"/>
      <c r="O39" s="58" t="n">
        <f aca="false">IF(N39="are numele in proiect","DESCALIFICAT",IF(M39&gt;0,J39*0.9+K39+M39,""))</f>
        <v>115.4</v>
      </c>
      <c r="P39" s="67" t="s">
        <v>639</v>
      </c>
    </row>
    <row r="40" customFormat="false" ht="38.25" hidden="false" customHeight="false" outlineLevel="0" collapsed="false">
      <c r="A40" s="60" t="n">
        <v>34</v>
      </c>
      <c r="B40" s="60" t="n">
        <v>11049</v>
      </c>
      <c r="C40" s="62" t="s">
        <v>1555</v>
      </c>
      <c r="D40" s="62" t="s">
        <v>425</v>
      </c>
      <c r="E40" s="62" t="s">
        <v>1556</v>
      </c>
      <c r="F40" s="60" t="n">
        <v>11</v>
      </c>
      <c r="G40" s="62" t="s">
        <v>922</v>
      </c>
      <c r="H40" s="102" t="n">
        <v>524</v>
      </c>
      <c r="I40" s="103" t="s">
        <v>617</v>
      </c>
      <c r="J40" s="102" t="n">
        <v>61</v>
      </c>
      <c r="K40" s="102" t="n">
        <v>5</v>
      </c>
      <c r="L40" s="102" t="n">
        <v>32310293</v>
      </c>
      <c r="M40" s="102" t="n">
        <v>53</v>
      </c>
      <c r="N40" s="60"/>
      <c r="O40" s="58" t="n">
        <f aca="false">IF(N40="are numele in proiect","DESCALIFICAT",IF(M40&gt;0,J40*0.9+K40+M40,""))</f>
        <v>112.9</v>
      </c>
      <c r="P40" s="67" t="s">
        <v>639</v>
      </c>
    </row>
    <row r="41" customFormat="false" ht="38.25" hidden="false" customHeight="false" outlineLevel="0" collapsed="false">
      <c r="A41" s="60" t="n">
        <v>35</v>
      </c>
      <c r="B41" s="60" t="n">
        <v>11004</v>
      </c>
      <c r="C41" s="68" t="s">
        <v>827</v>
      </c>
      <c r="D41" s="68" t="s">
        <v>1557</v>
      </c>
      <c r="E41" s="68" t="s">
        <v>1558</v>
      </c>
      <c r="F41" s="63" t="n">
        <v>11</v>
      </c>
      <c r="G41" s="69" t="s">
        <v>1358</v>
      </c>
      <c r="H41" s="102" t="n">
        <v>576</v>
      </c>
      <c r="I41" s="103" t="s">
        <v>651</v>
      </c>
      <c r="J41" s="102" t="n">
        <v>53</v>
      </c>
      <c r="K41" s="102" t="n">
        <v>3</v>
      </c>
      <c r="L41" s="102" t="n">
        <v>21010240</v>
      </c>
      <c r="M41" s="102" t="n">
        <v>61</v>
      </c>
      <c r="N41" s="60"/>
      <c r="O41" s="58" t="n">
        <f aca="false">IF(N41="are numele in proiect","DESCALIFICAT",IF(M41&gt;0,J41*0.9+K41+M41,""))</f>
        <v>111.7</v>
      </c>
      <c r="P41" s="67" t="s">
        <v>639</v>
      </c>
    </row>
    <row r="42" customFormat="false" ht="25.5" hidden="false" customHeight="false" outlineLevel="0" collapsed="false">
      <c r="A42" s="60" t="n">
        <v>36</v>
      </c>
      <c r="B42" s="60" t="n">
        <v>11021</v>
      </c>
      <c r="C42" s="68" t="s">
        <v>635</v>
      </c>
      <c r="D42" s="68" t="s">
        <v>355</v>
      </c>
      <c r="E42" s="68" t="s">
        <v>1559</v>
      </c>
      <c r="F42" s="60" t="n">
        <v>11</v>
      </c>
      <c r="G42" s="68" t="s">
        <v>1517</v>
      </c>
      <c r="H42" s="102" t="n">
        <v>99</v>
      </c>
      <c r="I42" s="103" t="s">
        <v>565</v>
      </c>
      <c r="J42" s="102" t="n">
        <v>58</v>
      </c>
      <c r="K42" s="102" t="n">
        <v>4</v>
      </c>
      <c r="L42" s="102" t="n">
        <v>153190</v>
      </c>
      <c r="M42" s="102" t="n">
        <v>55</v>
      </c>
      <c r="N42" s="60"/>
      <c r="O42" s="58" t="n">
        <f aca="false">IF(N42="are numele in proiect","DESCALIFICAT",IF(M42&gt;0,J42*0.9+K42+M42,""))</f>
        <v>111.2</v>
      </c>
      <c r="P42" s="67" t="s">
        <v>639</v>
      </c>
    </row>
    <row r="43" customFormat="false" ht="38.25" hidden="false" customHeight="false" outlineLevel="0" collapsed="false">
      <c r="A43" s="60" t="n">
        <v>37</v>
      </c>
      <c r="B43" s="60" t="n">
        <v>11034</v>
      </c>
      <c r="C43" s="62" t="s">
        <v>147</v>
      </c>
      <c r="D43" s="62" t="s">
        <v>1560</v>
      </c>
      <c r="E43" s="62" t="s">
        <v>231</v>
      </c>
      <c r="F43" s="60" t="n">
        <v>11</v>
      </c>
      <c r="G43" s="62" t="s">
        <v>564</v>
      </c>
      <c r="H43" s="102" t="n">
        <v>21</v>
      </c>
      <c r="I43" s="103" t="s">
        <v>592</v>
      </c>
      <c r="J43" s="102" t="n">
        <v>60</v>
      </c>
      <c r="K43" s="102" t="n">
        <v>3</v>
      </c>
      <c r="L43" s="102" t="n">
        <v>437817</v>
      </c>
      <c r="M43" s="102" t="n">
        <v>53</v>
      </c>
      <c r="N43" s="60"/>
      <c r="O43" s="58" t="n">
        <f aca="false">IF(N43="are numele in proiect","DESCALIFICAT",IF(M43&gt;0,J43*0.9+K43+M43,""))</f>
        <v>110</v>
      </c>
      <c r="P43" s="67" t="s">
        <v>639</v>
      </c>
    </row>
    <row r="44" customFormat="false" ht="38.25" hidden="false" customHeight="false" outlineLevel="0" collapsed="false">
      <c r="A44" s="60" t="n">
        <v>38</v>
      </c>
      <c r="B44" s="60" t="n">
        <v>11013</v>
      </c>
      <c r="C44" s="62" t="s">
        <v>699</v>
      </c>
      <c r="D44" s="71" t="s">
        <v>1561</v>
      </c>
      <c r="E44" s="71" t="s">
        <v>10</v>
      </c>
      <c r="F44" s="60" t="n">
        <v>11</v>
      </c>
      <c r="G44" s="71" t="s">
        <v>1537</v>
      </c>
      <c r="H44" s="102" t="n">
        <v>63</v>
      </c>
      <c r="I44" s="103" t="s">
        <v>565</v>
      </c>
      <c r="J44" s="102" t="n">
        <v>55</v>
      </c>
      <c r="K44" s="102" t="n">
        <v>3</v>
      </c>
      <c r="L44" s="102" t="n">
        <v>65590843</v>
      </c>
      <c r="M44" s="102" t="n">
        <v>56</v>
      </c>
      <c r="N44" s="60"/>
      <c r="O44" s="58" t="n">
        <f aca="false">IF(N44="are numele in proiect","DESCALIFICAT",IF(M44&gt;0,J44*0.9+K44+M44,""))</f>
        <v>108.5</v>
      </c>
      <c r="P44" s="67" t="s">
        <v>639</v>
      </c>
    </row>
    <row r="45" customFormat="false" ht="25.5" hidden="false" customHeight="false" outlineLevel="0" collapsed="false">
      <c r="A45" s="60" t="n">
        <v>39</v>
      </c>
      <c r="B45" s="60" t="n">
        <v>11020</v>
      </c>
      <c r="C45" s="68" t="s">
        <v>635</v>
      </c>
      <c r="D45" s="68" t="s">
        <v>1562</v>
      </c>
      <c r="E45" s="68" t="s">
        <v>605</v>
      </c>
      <c r="F45" s="60" t="n">
        <v>11</v>
      </c>
      <c r="G45" s="68" t="s">
        <v>1517</v>
      </c>
      <c r="H45" s="102" t="n">
        <v>96</v>
      </c>
      <c r="I45" s="103" t="s">
        <v>565</v>
      </c>
      <c r="J45" s="102" t="n">
        <v>70</v>
      </c>
      <c r="K45" s="102" t="n">
        <v>6</v>
      </c>
      <c r="L45" s="102" t="n">
        <v>250009</v>
      </c>
      <c r="M45" s="102" t="n">
        <v>34</v>
      </c>
      <c r="N45" s="60"/>
      <c r="O45" s="58" t="n">
        <f aca="false">IF(N45="are numele in proiect","DESCALIFICAT",IF(M45&gt;0,J45*0.9+K45+M45,""))</f>
        <v>103</v>
      </c>
      <c r="P45" s="67" t="s">
        <v>639</v>
      </c>
    </row>
    <row r="46" customFormat="false" ht="25.5" hidden="false" customHeight="false" outlineLevel="0" collapsed="false">
      <c r="A46" s="60" t="n">
        <v>40</v>
      </c>
      <c r="B46" s="60" t="n">
        <v>11023</v>
      </c>
      <c r="C46" s="68" t="s">
        <v>635</v>
      </c>
      <c r="D46" s="68" t="s">
        <v>1563</v>
      </c>
      <c r="E46" s="68" t="s">
        <v>100</v>
      </c>
      <c r="F46" s="60" t="n">
        <v>11</v>
      </c>
      <c r="G46" s="68" t="s">
        <v>1517</v>
      </c>
      <c r="H46" s="102" t="n">
        <v>105</v>
      </c>
      <c r="I46" s="103" t="s">
        <v>565</v>
      </c>
      <c r="J46" s="102" t="n">
        <v>49</v>
      </c>
      <c r="K46" s="102" t="n">
        <v>6</v>
      </c>
      <c r="L46" s="102" t="n">
        <v>344594</v>
      </c>
      <c r="M46" s="102" t="n">
        <v>52</v>
      </c>
      <c r="N46" s="60"/>
      <c r="O46" s="58" t="n">
        <f aca="false">IF(N46="are numele in proiect","DESCALIFICAT",IF(M46&gt;0,J46*0.9+K46+M46,""))</f>
        <v>102.1</v>
      </c>
      <c r="P46" s="67" t="s">
        <v>639</v>
      </c>
    </row>
    <row r="47" customFormat="false" ht="38.25" hidden="false" customHeight="false" outlineLevel="0" collapsed="false">
      <c r="A47" s="60" t="n">
        <v>41</v>
      </c>
      <c r="B47" s="60" t="n">
        <v>11036</v>
      </c>
      <c r="C47" s="62" t="s">
        <v>147</v>
      </c>
      <c r="D47" s="62" t="s">
        <v>1564</v>
      </c>
      <c r="E47" s="62" t="s">
        <v>1265</v>
      </c>
      <c r="F47" s="60" t="n">
        <v>11</v>
      </c>
      <c r="G47" s="62" t="s">
        <v>155</v>
      </c>
      <c r="H47" s="102" t="n">
        <v>27</v>
      </c>
      <c r="I47" s="103" t="s">
        <v>592</v>
      </c>
      <c r="J47" s="102" t="n">
        <v>50</v>
      </c>
      <c r="K47" s="102" t="n">
        <v>3</v>
      </c>
      <c r="L47" s="102" t="n">
        <v>282624</v>
      </c>
      <c r="M47" s="102" t="n">
        <v>53</v>
      </c>
      <c r="N47" s="60"/>
      <c r="O47" s="58" t="n">
        <f aca="false">IF(N47="are numele in proiect","DESCALIFICAT",IF(M47&gt;0,J47*0.9+K47+M47,""))</f>
        <v>101</v>
      </c>
      <c r="P47" s="67" t="s">
        <v>639</v>
      </c>
    </row>
    <row r="48" customFormat="false" ht="25.5" hidden="false" customHeight="false" outlineLevel="0" collapsed="false">
      <c r="A48" s="60" t="n">
        <v>42</v>
      </c>
      <c r="B48" s="60" t="n">
        <v>11053</v>
      </c>
      <c r="C48" s="68" t="s">
        <v>1329</v>
      </c>
      <c r="D48" s="68" t="s">
        <v>1565</v>
      </c>
      <c r="E48" s="68" t="s">
        <v>1566</v>
      </c>
      <c r="F48" s="60" t="n">
        <v>11</v>
      </c>
      <c r="G48" s="69" t="s">
        <v>1331</v>
      </c>
      <c r="H48" s="102" t="n">
        <v>546</v>
      </c>
      <c r="I48" s="103" t="s">
        <v>617</v>
      </c>
      <c r="J48" s="102" t="n">
        <v>66</v>
      </c>
      <c r="K48" s="102" t="n">
        <v>5</v>
      </c>
      <c r="L48" s="102" t="n">
        <v>2859922</v>
      </c>
      <c r="M48" s="102" t="n">
        <v>33</v>
      </c>
      <c r="N48" s="60"/>
      <c r="O48" s="58" t="n">
        <f aca="false">IF(N48="are numele in proiect","DESCALIFICAT",IF(M48&gt;0,J48*0.9+K48+M48,""))</f>
        <v>97.4</v>
      </c>
      <c r="P48" s="67" t="s">
        <v>639</v>
      </c>
    </row>
    <row r="49" customFormat="false" ht="25.5" hidden="false" customHeight="false" outlineLevel="0" collapsed="false">
      <c r="A49" s="60" t="n">
        <v>43</v>
      </c>
      <c r="B49" s="60" t="n">
        <v>11005</v>
      </c>
      <c r="C49" s="68" t="s">
        <v>827</v>
      </c>
      <c r="D49" s="68" t="s">
        <v>781</v>
      </c>
      <c r="E49" s="68" t="s">
        <v>1567</v>
      </c>
      <c r="F49" s="63" t="n">
        <v>11</v>
      </c>
      <c r="G49" s="69" t="s">
        <v>829</v>
      </c>
      <c r="H49" s="102" t="n">
        <v>578</v>
      </c>
      <c r="I49" s="103" t="s">
        <v>651</v>
      </c>
      <c r="J49" s="102" t="n">
        <v>60</v>
      </c>
      <c r="K49" s="102" t="n">
        <v>6</v>
      </c>
      <c r="L49" s="102" t="n">
        <v>1545805</v>
      </c>
      <c r="M49" s="102" t="n">
        <v>37</v>
      </c>
      <c r="N49" s="60"/>
      <c r="O49" s="58" t="n">
        <f aca="false">IF(N49="are numele in proiect","DESCALIFICAT",IF(M49&gt;0,J49*0.9+K49+M49,""))</f>
        <v>97</v>
      </c>
      <c r="P49" s="67" t="s">
        <v>639</v>
      </c>
    </row>
    <row r="50" customFormat="false" ht="38.25" hidden="false" customHeight="false" outlineLevel="0" collapsed="false">
      <c r="A50" s="60" t="n">
        <v>44</v>
      </c>
      <c r="B50" s="60" t="n">
        <v>11029</v>
      </c>
      <c r="C50" s="62" t="s">
        <v>147</v>
      </c>
      <c r="D50" s="62" t="s">
        <v>1568</v>
      </c>
      <c r="E50" s="62" t="s">
        <v>1569</v>
      </c>
      <c r="F50" s="60" t="n">
        <v>11</v>
      </c>
      <c r="G50" s="62" t="s">
        <v>564</v>
      </c>
      <c r="H50" s="102" t="n">
        <v>6</v>
      </c>
      <c r="I50" s="103" t="s">
        <v>592</v>
      </c>
      <c r="J50" s="102" t="n">
        <v>69</v>
      </c>
      <c r="K50" s="102" t="n">
        <v>4</v>
      </c>
      <c r="L50" s="102" t="n">
        <v>616772</v>
      </c>
      <c r="M50" s="102" t="n">
        <v>28</v>
      </c>
      <c r="N50" s="60"/>
      <c r="O50" s="58" t="n">
        <f aca="false">IF(N50="are numele in proiect","DESCALIFICAT",IF(M50&gt;0,J50*0.9+K50+M50,""))</f>
        <v>94.1</v>
      </c>
      <c r="P50" s="67" t="s">
        <v>639</v>
      </c>
    </row>
    <row r="51" customFormat="false" ht="25.5" hidden="false" customHeight="false" outlineLevel="0" collapsed="false">
      <c r="A51" s="60" t="n">
        <v>45</v>
      </c>
      <c r="B51" s="60" t="n">
        <v>11048</v>
      </c>
      <c r="C51" s="62" t="s">
        <v>658</v>
      </c>
      <c r="D51" s="62" t="s">
        <v>1570</v>
      </c>
      <c r="E51" s="62" t="s">
        <v>1571</v>
      </c>
      <c r="F51" s="60" t="n">
        <v>11</v>
      </c>
      <c r="G51" s="62" t="s">
        <v>1235</v>
      </c>
      <c r="H51" s="102" t="n">
        <v>156</v>
      </c>
      <c r="I51" s="103" t="s">
        <v>591</v>
      </c>
      <c r="J51" s="102" t="n">
        <v>47</v>
      </c>
      <c r="K51" s="73" t="n">
        <v>3</v>
      </c>
      <c r="L51" s="74" t="n">
        <v>3512813</v>
      </c>
      <c r="M51" s="74" t="n">
        <v>47</v>
      </c>
      <c r="N51" s="73"/>
      <c r="O51" s="58" t="n">
        <f aca="false">IF(N51="are numele in proiect","DESCALIFICAT",IF(M51&gt;0,J51*0.9+K51+M51,""))</f>
        <v>92.3</v>
      </c>
      <c r="P51" s="67" t="s">
        <v>639</v>
      </c>
    </row>
    <row r="52" customFormat="false" ht="38.25" hidden="false" customHeight="false" outlineLevel="0" collapsed="false">
      <c r="A52" s="60" t="n">
        <v>46</v>
      </c>
      <c r="B52" s="60" t="n">
        <v>11011</v>
      </c>
      <c r="C52" s="62" t="s">
        <v>699</v>
      </c>
      <c r="D52" s="71" t="s">
        <v>1572</v>
      </c>
      <c r="E52" s="71" t="s">
        <v>1549</v>
      </c>
      <c r="F52" s="60" t="n">
        <v>11</v>
      </c>
      <c r="G52" s="71" t="s">
        <v>1537</v>
      </c>
      <c r="H52" s="102" t="n">
        <v>57</v>
      </c>
      <c r="I52" s="103" t="s">
        <v>565</v>
      </c>
      <c r="J52" s="102" t="n">
        <v>52</v>
      </c>
      <c r="K52" s="102" t="n">
        <v>5</v>
      </c>
      <c r="L52" s="102" t="n">
        <v>269093</v>
      </c>
      <c r="M52" s="102" t="n">
        <v>40</v>
      </c>
      <c r="N52" s="60"/>
      <c r="O52" s="58" t="n">
        <f aca="false">IF(N52="are numele in proiect","DESCALIFICAT",IF(M52&gt;0,J52*0.9+K52+M52,""))</f>
        <v>91.8</v>
      </c>
      <c r="P52" s="67" t="s">
        <v>639</v>
      </c>
    </row>
    <row r="53" customFormat="false" ht="25.5" hidden="false" customHeight="false" outlineLevel="0" collapsed="false">
      <c r="A53" s="60" t="n">
        <v>47</v>
      </c>
      <c r="B53" s="60" t="n">
        <v>11018</v>
      </c>
      <c r="C53" s="68" t="s">
        <v>635</v>
      </c>
      <c r="D53" s="68" t="s">
        <v>1470</v>
      </c>
      <c r="E53" s="68" t="s">
        <v>224</v>
      </c>
      <c r="F53" s="60" t="n">
        <v>11</v>
      </c>
      <c r="G53" s="68" t="s">
        <v>1517</v>
      </c>
      <c r="H53" s="102" t="n">
        <v>90</v>
      </c>
      <c r="I53" s="103" t="s">
        <v>565</v>
      </c>
      <c r="J53" s="102" t="n">
        <v>66</v>
      </c>
      <c r="K53" s="102" t="n">
        <v>7</v>
      </c>
      <c r="L53" s="102" t="n">
        <v>2005110</v>
      </c>
      <c r="M53" s="102" t="n">
        <v>23</v>
      </c>
      <c r="N53" s="60"/>
      <c r="O53" s="58" t="n">
        <f aca="false">IF(N53="are numele in proiect","DESCALIFICAT",IF(M53&gt;0,J53*0.9+K53+M53,""))</f>
        <v>89.4</v>
      </c>
      <c r="P53" s="67" t="s">
        <v>639</v>
      </c>
    </row>
    <row r="54" customFormat="false" ht="25.5" hidden="false" customHeight="false" outlineLevel="0" collapsed="false">
      <c r="A54" s="60" t="n">
        <v>48</v>
      </c>
      <c r="B54" s="60" t="n">
        <v>11054</v>
      </c>
      <c r="C54" s="68" t="s">
        <v>1329</v>
      </c>
      <c r="D54" s="68" t="s">
        <v>1573</v>
      </c>
      <c r="E54" s="68" t="s">
        <v>1574</v>
      </c>
      <c r="F54" s="60" t="n">
        <v>11</v>
      </c>
      <c r="G54" s="69" t="s">
        <v>1331</v>
      </c>
      <c r="H54" s="102" t="n">
        <v>548</v>
      </c>
      <c r="I54" s="103" t="s">
        <v>617</v>
      </c>
      <c r="J54" s="102" t="n">
        <v>64</v>
      </c>
      <c r="K54" s="102" t="n">
        <v>7</v>
      </c>
      <c r="L54" s="102" t="n">
        <v>2309146</v>
      </c>
      <c r="M54" s="102" t="n">
        <v>21</v>
      </c>
      <c r="N54" s="60"/>
      <c r="O54" s="58" t="n">
        <f aca="false">IF(N54="are numele in proiect","DESCALIFICAT",IF(M54&gt;0,J54*0.9+K54+M54,""))</f>
        <v>85.6</v>
      </c>
      <c r="P54" s="67" t="s">
        <v>639</v>
      </c>
    </row>
    <row r="55" customFormat="false" ht="25.5" hidden="false" customHeight="false" outlineLevel="0" collapsed="false">
      <c r="A55" s="60" t="n">
        <v>49</v>
      </c>
      <c r="B55" s="60" t="n">
        <v>11063</v>
      </c>
      <c r="C55" s="62" t="s">
        <v>994</v>
      </c>
      <c r="D55" s="71" t="s">
        <v>1267</v>
      </c>
      <c r="E55" s="71" t="s">
        <v>1575</v>
      </c>
      <c r="F55" s="63" t="n">
        <v>11</v>
      </c>
      <c r="G55" s="71" t="s">
        <v>995</v>
      </c>
      <c r="H55" s="102" t="n">
        <v>566</v>
      </c>
      <c r="I55" s="103" t="s">
        <v>555</v>
      </c>
      <c r="J55" s="102" t="n">
        <v>40</v>
      </c>
      <c r="K55" s="102" t="n">
        <v>3</v>
      </c>
      <c r="L55" s="102" t="n">
        <v>152576</v>
      </c>
      <c r="M55" s="102" t="n">
        <v>3</v>
      </c>
      <c r="N55" s="60"/>
      <c r="O55" s="58" t="n">
        <f aca="false">IF(N55="are numele in proiect","DESCALIFICAT",IF(M55&gt;0,J55*0.9+K55+M55,""))</f>
        <v>42</v>
      </c>
      <c r="P55" s="67" t="s">
        <v>639</v>
      </c>
    </row>
    <row r="56" customFormat="false" ht="25.5" hidden="false" customHeight="false" outlineLevel="0" collapsed="false">
      <c r="A56" s="60" t="n">
        <v>50</v>
      </c>
      <c r="B56" s="60" t="n">
        <v>11062</v>
      </c>
      <c r="C56" s="62" t="s">
        <v>994</v>
      </c>
      <c r="D56" s="71" t="s">
        <v>1576</v>
      </c>
      <c r="E56" s="71" t="s">
        <v>93</v>
      </c>
      <c r="F56" s="63" t="n">
        <v>11</v>
      </c>
      <c r="G56" s="71" t="s">
        <v>995</v>
      </c>
      <c r="H56" s="102" t="n">
        <v>564</v>
      </c>
      <c r="I56" s="103" t="s">
        <v>555</v>
      </c>
      <c r="J56" s="102" t="n">
        <v>18</v>
      </c>
      <c r="K56" s="102" t="n">
        <v>3</v>
      </c>
      <c r="L56" s="102" t="n">
        <v>3133494</v>
      </c>
      <c r="M56" s="102" t="n">
        <v>0</v>
      </c>
      <c r="N56" s="60"/>
      <c r="O56" s="58" t="n">
        <f aca="false">J56*0.9+K56+M56</f>
        <v>19.2</v>
      </c>
      <c r="P56" s="67" t="s">
        <v>639</v>
      </c>
    </row>
    <row r="57" customFormat="false" ht="25.5" hidden="false" customHeight="false" outlineLevel="0" collapsed="false">
      <c r="A57" s="60" t="n">
        <v>51</v>
      </c>
      <c r="B57" s="60" t="n">
        <v>11001</v>
      </c>
      <c r="C57" s="109" t="s">
        <v>724</v>
      </c>
      <c r="D57" s="62" t="s">
        <v>1577</v>
      </c>
      <c r="E57" s="62" t="s">
        <v>1578</v>
      </c>
      <c r="F57" s="136" t="n">
        <v>11</v>
      </c>
      <c r="G57" s="68" t="s">
        <v>1154</v>
      </c>
      <c r="H57" s="102" t="n">
        <v>476</v>
      </c>
      <c r="I57" s="103" t="s">
        <v>613</v>
      </c>
      <c r="J57" s="76" t="s">
        <v>903</v>
      </c>
      <c r="K57" s="76" t="s">
        <v>903</v>
      </c>
      <c r="L57" s="76" t="s">
        <v>903</v>
      </c>
      <c r="M57" s="76" t="s">
        <v>903</v>
      </c>
      <c r="N57" s="76" t="s">
        <v>903</v>
      </c>
      <c r="O57" s="58" t="s">
        <v>903</v>
      </c>
      <c r="P57" s="67" t="s">
        <v>903</v>
      </c>
    </row>
    <row r="58" customFormat="false" ht="25.5" hidden="false" customHeight="false" outlineLevel="0" collapsed="false">
      <c r="A58" s="60" t="n">
        <v>52</v>
      </c>
      <c r="B58" s="60" t="n">
        <v>11002</v>
      </c>
      <c r="C58" s="109" t="s">
        <v>724</v>
      </c>
      <c r="D58" s="62" t="s">
        <v>1579</v>
      </c>
      <c r="E58" s="62" t="s">
        <v>1580</v>
      </c>
      <c r="F58" s="136" t="n">
        <v>11</v>
      </c>
      <c r="G58" s="68" t="s">
        <v>1154</v>
      </c>
      <c r="H58" s="102" t="n">
        <v>478</v>
      </c>
      <c r="I58" s="103" t="s">
        <v>613</v>
      </c>
      <c r="J58" s="76" t="s">
        <v>903</v>
      </c>
      <c r="K58" s="76" t="s">
        <v>903</v>
      </c>
      <c r="L58" s="76" t="s">
        <v>903</v>
      </c>
      <c r="M58" s="76" t="s">
        <v>903</v>
      </c>
      <c r="N58" s="76" t="s">
        <v>903</v>
      </c>
      <c r="O58" s="58" t="s">
        <v>903</v>
      </c>
      <c r="P58" s="67" t="s">
        <v>903</v>
      </c>
    </row>
    <row r="59" customFormat="false" ht="38.25" hidden="false" customHeight="false" outlineLevel="0" collapsed="false">
      <c r="A59" s="60" t="n">
        <v>53</v>
      </c>
      <c r="B59" s="60" t="n">
        <v>11007</v>
      </c>
      <c r="C59" s="62" t="s">
        <v>699</v>
      </c>
      <c r="D59" s="71" t="s">
        <v>1581</v>
      </c>
      <c r="E59" s="71" t="s">
        <v>491</v>
      </c>
      <c r="F59" s="60" t="n">
        <v>11</v>
      </c>
      <c r="G59" s="71" t="s">
        <v>1537</v>
      </c>
      <c r="H59" s="102" t="n">
        <v>45</v>
      </c>
      <c r="I59" s="103" t="s">
        <v>565</v>
      </c>
      <c r="J59" s="76" t="s">
        <v>903</v>
      </c>
      <c r="K59" s="76" t="s">
        <v>903</v>
      </c>
      <c r="L59" s="76" t="s">
        <v>903</v>
      </c>
      <c r="M59" s="76" t="s">
        <v>903</v>
      </c>
      <c r="N59" s="76" t="s">
        <v>903</v>
      </c>
      <c r="O59" s="58" t="s">
        <v>903</v>
      </c>
      <c r="P59" s="67" t="s">
        <v>903</v>
      </c>
    </row>
    <row r="60" customFormat="false" ht="38.25" hidden="false" customHeight="false" outlineLevel="0" collapsed="false">
      <c r="A60" s="60" t="n">
        <v>54</v>
      </c>
      <c r="B60" s="60" t="n">
        <v>11009</v>
      </c>
      <c r="C60" s="62" t="s">
        <v>699</v>
      </c>
      <c r="D60" s="62" t="s">
        <v>1582</v>
      </c>
      <c r="E60" s="62" t="s">
        <v>1583</v>
      </c>
      <c r="F60" s="60" t="n">
        <v>11</v>
      </c>
      <c r="G60" s="71" t="s">
        <v>1537</v>
      </c>
      <c r="H60" s="102" t="n">
        <v>51</v>
      </c>
      <c r="I60" s="103" t="s">
        <v>565</v>
      </c>
      <c r="J60" s="76" t="s">
        <v>903</v>
      </c>
      <c r="K60" s="76" t="s">
        <v>903</v>
      </c>
      <c r="L60" s="76" t="s">
        <v>903</v>
      </c>
      <c r="M60" s="76" t="s">
        <v>903</v>
      </c>
      <c r="N60" s="76" t="s">
        <v>903</v>
      </c>
      <c r="O60" s="58" t="s">
        <v>903</v>
      </c>
      <c r="P60" s="67" t="s">
        <v>903</v>
      </c>
    </row>
    <row r="61" customFormat="false" ht="25.5" hidden="false" customHeight="false" outlineLevel="0" collapsed="false">
      <c r="A61" s="60" t="n">
        <v>55</v>
      </c>
      <c r="B61" s="60" t="n">
        <v>11016</v>
      </c>
      <c r="C61" s="68" t="s">
        <v>635</v>
      </c>
      <c r="D61" s="68" t="s">
        <v>32</v>
      </c>
      <c r="E61" s="68" t="s">
        <v>353</v>
      </c>
      <c r="F61" s="60" t="n">
        <v>11</v>
      </c>
      <c r="G61" s="68" t="s">
        <v>1523</v>
      </c>
      <c r="H61" s="102" t="n">
        <v>84</v>
      </c>
      <c r="I61" s="103" t="s">
        <v>565</v>
      </c>
      <c r="J61" s="76" t="s">
        <v>903</v>
      </c>
      <c r="K61" s="76" t="s">
        <v>903</v>
      </c>
      <c r="L61" s="76" t="s">
        <v>903</v>
      </c>
      <c r="M61" s="76" t="s">
        <v>903</v>
      </c>
      <c r="N61" s="76" t="s">
        <v>903</v>
      </c>
      <c r="O61" s="58" t="s">
        <v>903</v>
      </c>
      <c r="P61" s="67" t="s">
        <v>903</v>
      </c>
    </row>
    <row r="62" customFormat="false" ht="38.25" hidden="false" customHeight="false" outlineLevel="0" collapsed="false">
      <c r="A62" s="60" t="n">
        <v>56</v>
      </c>
      <c r="B62" s="60" t="n">
        <v>11024</v>
      </c>
      <c r="C62" s="62" t="s">
        <v>702</v>
      </c>
      <c r="D62" s="62" t="s">
        <v>625</v>
      </c>
      <c r="E62" s="62" t="s">
        <v>1584</v>
      </c>
      <c r="F62" s="60" t="n">
        <v>11</v>
      </c>
      <c r="G62" s="71" t="s">
        <v>277</v>
      </c>
      <c r="H62" s="102" t="n">
        <v>108</v>
      </c>
      <c r="I62" s="103" t="s">
        <v>565</v>
      </c>
      <c r="J62" s="76" t="s">
        <v>903</v>
      </c>
      <c r="K62" s="76" t="s">
        <v>903</v>
      </c>
      <c r="L62" s="76" t="s">
        <v>903</v>
      </c>
      <c r="M62" s="76" t="s">
        <v>903</v>
      </c>
      <c r="N62" s="76" t="s">
        <v>903</v>
      </c>
      <c r="O62" s="58" t="s">
        <v>903</v>
      </c>
      <c r="P62" s="67" t="s">
        <v>903</v>
      </c>
    </row>
    <row r="63" customFormat="false" ht="38.25" hidden="false" customHeight="false" outlineLevel="0" collapsed="false">
      <c r="A63" s="60" t="n">
        <v>57</v>
      </c>
      <c r="B63" s="60" t="n">
        <v>11025</v>
      </c>
      <c r="C63" s="62" t="s">
        <v>702</v>
      </c>
      <c r="D63" s="62" t="s">
        <v>1111</v>
      </c>
      <c r="E63" s="62" t="s">
        <v>1585</v>
      </c>
      <c r="F63" s="60" t="n">
        <v>11</v>
      </c>
      <c r="G63" s="71" t="s">
        <v>277</v>
      </c>
      <c r="H63" s="102" t="n">
        <v>111</v>
      </c>
      <c r="I63" s="103" t="s">
        <v>565</v>
      </c>
      <c r="J63" s="76" t="s">
        <v>903</v>
      </c>
      <c r="K63" s="76" t="s">
        <v>903</v>
      </c>
      <c r="L63" s="76" t="s">
        <v>903</v>
      </c>
      <c r="M63" s="76" t="s">
        <v>903</v>
      </c>
      <c r="N63" s="76" t="s">
        <v>903</v>
      </c>
      <c r="O63" s="58" t="s">
        <v>903</v>
      </c>
      <c r="P63" s="67" t="s">
        <v>903</v>
      </c>
    </row>
    <row r="64" customFormat="false" ht="38.25" hidden="false" customHeight="false" outlineLevel="0" collapsed="false">
      <c r="A64" s="60" t="n">
        <v>58</v>
      </c>
      <c r="B64" s="60" t="n">
        <v>11035</v>
      </c>
      <c r="C64" s="62" t="s">
        <v>147</v>
      </c>
      <c r="D64" s="62" t="s">
        <v>96</v>
      </c>
      <c r="E64" s="62" t="s">
        <v>1261</v>
      </c>
      <c r="F64" s="60" t="n">
        <v>11</v>
      </c>
      <c r="G64" s="62" t="s">
        <v>155</v>
      </c>
      <c r="H64" s="102" t="n">
        <v>24</v>
      </c>
      <c r="I64" s="103" t="s">
        <v>592</v>
      </c>
      <c r="J64" s="76" t="s">
        <v>903</v>
      </c>
      <c r="K64" s="76" t="s">
        <v>903</v>
      </c>
      <c r="L64" s="76" t="s">
        <v>903</v>
      </c>
      <c r="M64" s="76" t="s">
        <v>903</v>
      </c>
      <c r="N64" s="76" t="s">
        <v>903</v>
      </c>
      <c r="O64" s="58" t="s">
        <v>903</v>
      </c>
      <c r="P64" s="67" t="s">
        <v>903</v>
      </c>
    </row>
    <row r="65" customFormat="false" ht="38.25" hidden="false" customHeight="false" outlineLevel="0" collapsed="false">
      <c r="A65" s="60" t="n">
        <v>59</v>
      </c>
      <c r="B65" s="60" t="n">
        <v>11037</v>
      </c>
      <c r="C65" s="62" t="s">
        <v>147</v>
      </c>
      <c r="D65" s="62" t="s">
        <v>1586</v>
      </c>
      <c r="E65" s="62" t="s">
        <v>1587</v>
      </c>
      <c r="F65" s="60" t="n">
        <v>11</v>
      </c>
      <c r="G65" s="62" t="s">
        <v>155</v>
      </c>
      <c r="H65" s="102" t="n">
        <v>30</v>
      </c>
      <c r="I65" s="103" t="s">
        <v>592</v>
      </c>
      <c r="J65" s="76" t="s">
        <v>903</v>
      </c>
      <c r="K65" s="76" t="s">
        <v>903</v>
      </c>
      <c r="L65" s="76" t="s">
        <v>903</v>
      </c>
      <c r="M65" s="76" t="s">
        <v>903</v>
      </c>
      <c r="N65" s="76" t="s">
        <v>903</v>
      </c>
      <c r="O65" s="58" t="s">
        <v>903</v>
      </c>
      <c r="P65" s="67" t="s">
        <v>903</v>
      </c>
    </row>
    <row r="66" customFormat="false" ht="25.5" hidden="false" customHeight="false" outlineLevel="0" collapsed="false">
      <c r="A66" s="60" t="n">
        <v>60</v>
      </c>
      <c r="B66" s="60" t="n">
        <v>11041</v>
      </c>
      <c r="C66" s="61" t="s">
        <v>546</v>
      </c>
      <c r="D66" s="61" t="s">
        <v>1588</v>
      </c>
      <c r="E66" s="62" t="s">
        <v>845</v>
      </c>
      <c r="F66" s="63" t="n">
        <v>11</v>
      </c>
      <c r="G66" s="61" t="s">
        <v>548</v>
      </c>
      <c r="H66" s="102" t="n">
        <v>135</v>
      </c>
      <c r="I66" s="103" t="s">
        <v>591</v>
      </c>
      <c r="J66" s="76" t="s">
        <v>903</v>
      </c>
      <c r="K66" s="76" t="s">
        <v>903</v>
      </c>
      <c r="L66" s="76" t="s">
        <v>903</v>
      </c>
      <c r="M66" s="76" t="s">
        <v>903</v>
      </c>
      <c r="N66" s="76" t="s">
        <v>903</v>
      </c>
      <c r="O66" s="58" t="s">
        <v>903</v>
      </c>
      <c r="P66" s="67" t="s">
        <v>903</v>
      </c>
    </row>
    <row r="67" customFormat="false" ht="25.5" hidden="false" customHeight="false" outlineLevel="0" collapsed="false">
      <c r="A67" s="60" t="n">
        <v>61</v>
      </c>
      <c r="B67" s="60" t="n">
        <v>11042</v>
      </c>
      <c r="C67" s="61" t="s">
        <v>546</v>
      </c>
      <c r="D67" s="61" t="s">
        <v>1589</v>
      </c>
      <c r="E67" s="62" t="s">
        <v>762</v>
      </c>
      <c r="F67" s="63" t="n">
        <v>11</v>
      </c>
      <c r="G67" s="61" t="s">
        <v>1189</v>
      </c>
      <c r="H67" s="102" t="n">
        <v>138</v>
      </c>
      <c r="I67" s="103" t="s">
        <v>591</v>
      </c>
      <c r="J67" s="76" t="s">
        <v>903</v>
      </c>
      <c r="K67" s="76" t="s">
        <v>903</v>
      </c>
      <c r="L67" s="76" t="s">
        <v>903</v>
      </c>
      <c r="M67" s="76" t="s">
        <v>903</v>
      </c>
      <c r="N67" s="76" t="s">
        <v>903</v>
      </c>
      <c r="O67" s="58" t="s">
        <v>903</v>
      </c>
      <c r="P67" s="67" t="s">
        <v>903</v>
      </c>
    </row>
    <row r="68" customFormat="false" ht="25.5" hidden="false" customHeight="false" outlineLevel="0" collapsed="false">
      <c r="A68" s="60" t="n">
        <v>62</v>
      </c>
      <c r="B68" s="60" t="n">
        <v>11044</v>
      </c>
      <c r="C68" s="61" t="s">
        <v>546</v>
      </c>
      <c r="D68" s="61" t="s">
        <v>1590</v>
      </c>
      <c r="E68" s="62" t="s">
        <v>364</v>
      </c>
      <c r="F68" s="63" t="n">
        <v>11</v>
      </c>
      <c r="G68" s="61" t="s">
        <v>1189</v>
      </c>
      <c r="H68" s="102" t="n">
        <v>144</v>
      </c>
      <c r="I68" s="103" t="s">
        <v>591</v>
      </c>
      <c r="J68" s="76" t="s">
        <v>903</v>
      </c>
      <c r="K68" s="76" t="s">
        <v>903</v>
      </c>
      <c r="L68" s="76" t="s">
        <v>903</v>
      </c>
      <c r="M68" s="76" t="s">
        <v>903</v>
      </c>
      <c r="N68" s="76" t="s">
        <v>903</v>
      </c>
      <c r="O68" s="58" t="s">
        <v>903</v>
      </c>
      <c r="P68" s="67" t="s">
        <v>903</v>
      </c>
    </row>
    <row r="69" customFormat="false" ht="25.5" hidden="false" customHeight="false" outlineLevel="0" collapsed="false">
      <c r="A69" s="60" t="n">
        <v>63</v>
      </c>
      <c r="B69" s="60" t="n">
        <v>11045</v>
      </c>
      <c r="C69" s="61" t="s">
        <v>546</v>
      </c>
      <c r="D69" s="61" t="s">
        <v>1591</v>
      </c>
      <c r="E69" s="62" t="s">
        <v>1592</v>
      </c>
      <c r="F69" s="63" t="n">
        <v>11</v>
      </c>
      <c r="G69" s="61" t="s">
        <v>1035</v>
      </c>
      <c r="H69" s="102" t="n">
        <v>147</v>
      </c>
      <c r="I69" s="103" t="s">
        <v>591</v>
      </c>
      <c r="J69" s="76" t="s">
        <v>903</v>
      </c>
      <c r="K69" s="76" t="s">
        <v>903</v>
      </c>
      <c r="L69" s="76" t="s">
        <v>903</v>
      </c>
      <c r="M69" s="76" t="s">
        <v>903</v>
      </c>
      <c r="N69" s="76" t="s">
        <v>903</v>
      </c>
      <c r="O69" s="58" t="s">
        <v>903</v>
      </c>
      <c r="P69" s="67" t="s">
        <v>903</v>
      </c>
    </row>
    <row r="70" customFormat="false" ht="25.5" hidden="false" customHeight="false" outlineLevel="0" collapsed="false">
      <c r="A70" s="60" t="n">
        <v>64</v>
      </c>
      <c r="B70" s="60" t="n">
        <v>11059</v>
      </c>
      <c r="C70" s="62" t="s">
        <v>549</v>
      </c>
      <c r="D70" s="122" t="s">
        <v>1593</v>
      </c>
      <c r="E70" s="62" t="s">
        <v>1594</v>
      </c>
      <c r="F70" s="136" t="n">
        <v>11</v>
      </c>
      <c r="G70" s="122" t="s">
        <v>1527</v>
      </c>
      <c r="H70" s="102" t="n">
        <v>558</v>
      </c>
      <c r="I70" s="103" t="s">
        <v>555</v>
      </c>
      <c r="J70" s="76" t="s">
        <v>903</v>
      </c>
      <c r="K70" s="76" t="s">
        <v>903</v>
      </c>
      <c r="L70" s="76" t="s">
        <v>903</v>
      </c>
      <c r="M70" s="76" t="s">
        <v>903</v>
      </c>
      <c r="N70" s="76" t="s">
        <v>903</v>
      </c>
      <c r="O70" s="58" t="s">
        <v>903</v>
      </c>
      <c r="P70" s="67" t="s">
        <v>903</v>
      </c>
    </row>
    <row r="71" customFormat="false" ht="25.5" hidden="false" customHeight="false" outlineLevel="0" collapsed="false">
      <c r="A71" s="60" t="n">
        <v>65</v>
      </c>
      <c r="B71" s="60" t="n">
        <v>11064</v>
      </c>
      <c r="C71" s="62" t="s">
        <v>1021</v>
      </c>
      <c r="D71" s="62" t="s">
        <v>1595</v>
      </c>
      <c r="E71" s="62" t="s">
        <v>434</v>
      </c>
      <c r="F71" s="60" t="n">
        <v>11</v>
      </c>
      <c r="G71" s="62" t="s">
        <v>1024</v>
      </c>
      <c r="H71" s="102" t="n">
        <v>568</v>
      </c>
      <c r="I71" s="103" t="s">
        <v>555</v>
      </c>
      <c r="J71" s="76" t="s">
        <v>903</v>
      </c>
      <c r="K71" s="76" t="s">
        <v>903</v>
      </c>
      <c r="L71" s="76" t="s">
        <v>903</v>
      </c>
      <c r="M71" s="76" t="s">
        <v>903</v>
      </c>
      <c r="N71" s="76" t="s">
        <v>903</v>
      </c>
      <c r="O71" s="58" t="s">
        <v>903</v>
      </c>
      <c r="P71" s="67" t="s">
        <v>903</v>
      </c>
    </row>
    <row r="72" customFormat="false" ht="25.5" hidden="false" customHeight="false" outlineLevel="0" collapsed="false">
      <c r="A72" s="60" t="n">
        <v>66</v>
      </c>
      <c r="B72" s="60" t="n">
        <v>11065</v>
      </c>
      <c r="C72" s="62" t="s">
        <v>1021</v>
      </c>
      <c r="D72" s="62" t="s">
        <v>1596</v>
      </c>
      <c r="E72" s="62" t="s">
        <v>1597</v>
      </c>
      <c r="F72" s="60" t="n">
        <v>11</v>
      </c>
      <c r="G72" s="62" t="s">
        <v>1024</v>
      </c>
      <c r="H72" s="102" t="n">
        <v>570</v>
      </c>
      <c r="I72" s="103" t="s">
        <v>555</v>
      </c>
      <c r="J72" s="76" t="s">
        <v>903</v>
      </c>
      <c r="K72" s="76" t="s">
        <v>903</v>
      </c>
      <c r="L72" s="76" t="s">
        <v>903</v>
      </c>
      <c r="M72" s="76" t="s">
        <v>903</v>
      </c>
      <c r="N72" s="76" t="s">
        <v>903</v>
      </c>
      <c r="O72" s="58" t="s">
        <v>903</v>
      </c>
      <c r="P72" s="67" t="s">
        <v>903</v>
      </c>
    </row>
    <row r="75" customFormat="false" ht="12.75" hidden="false" customHeight="false" outlineLevel="0" collapsed="false">
      <c r="I75" s="1"/>
      <c r="J75" s="101" t="s">
        <v>1104</v>
      </c>
      <c r="K75" s="1"/>
    </row>
    <row r="76" customFormat="false" ht="12.75" hidden="false" customHeight="false" outlineLevel="0" collapsed="false">
      <c r="I76" s="1"/>
      <c r="J76" s="101" t="s">
        <v>1105</v>
      </c>
      <c r="K76" s="1"/>
    </row>
  </sheetData>
  <mergeCells count="2">
    <mergeCell ref="A3:P3"/>
    <mergeCell ref="A4:P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99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6" min="6" style="0" width="5.99"/>
    <col collapsed="false" customWidth="true" hidden="false" outlineLevel="0" max="7" min="7" style="0" width="13.56"/>
    <col collapsed="false" customWidth="true" hidden="true" outlineLevel="0" max="8" min="8" style="0" width="10.99"/>
    <col collapsed="false" customWidth="true" hidden="false" outlineLevel="0" max="9" min="9" style="0" width="20.28"/>
    <col collapsed="false" customWidth="true" hidden="true" outlineLevel="0" max="12" min="12" style="0" width="9.14"/>
    <col collapsed="false" customWidth="true" hidden="true" outlineLevel="0" max="14" min="14" style="0" width="9.14"/>
    <col collapsed="false" customWidth="true" hidden="false" outlineLevel="0" max="15" min="15" style="0" width="12.42"/>
  </cols>
  <sheetData>
    <row r="1" customFormat="false" ht="12.75" hidden="false" customHeight="false" outlineLevel="0" collapsed="false">
      <c r="J1" s="1"/>
      <c r="K1" s="1"/>
      <c r="L1" s="1"/>
      <c r="M1" s="1"/>
      <c r="O1" s="51"/>
    </row>
    <row r="2" customFormat="false" ht="12.75" hidden="false" customHeight="false" outlineLevel="0" collapsed="false">
      <c r="J2" s="1"/>
      <c r="K2" s="1"/>
      <c r="L2" s="1"/>
      <c r="M2" s="1"/>
      <c r="O2" s="51"/>
    </row>
    <row r="3" customFormat="false" ht="15.75" hidden="false" customHeight="false" outlineLevel="0" collapsed="false">
      <c r="A3" s="52" t="s">
        <v>53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5.75" hidden="false" customHeight="false" outlineLevel="0" collapsed="false">
      <c r="A4" s="53" t="n">
        <v>4134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customFormat="false" ht="15.75" hidden="false" customHeight="false" outlineLevel="0" collapsed="false">
      <c r="A5" s="54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6"/>
      <c r="P5" s="55"/>
    </row>
    <row r="6" s="137" customFormat="true" ht="39.75" hidden="false" customHeight="true" outlineLevel="0" collapsed="false">
      <c r="A6" s="57" t="s">
        <v>0</v>
      </c>
      <c r="B6" s="57" t="s">
        <v>534</v>
      </c>
      <c r="C6" s="57" t="s">
        <v>535</v>
      </c>
      <c r="D6" s="57" t="s">
        <v>3</v>
      </c>
      <c r="E6" s="57" t="s">
        <v>4</v>
      </c>
      <c r="F6" s="57" t="s">
        <v>5</v>
      </c>
      <c r="G6" s="57" t="s">
        <v>536</v>
      </c>
      <c r="H6" s="57" t="s">
        <v>537</v>
      </c>
      <c r="I6" s="57" t="s">
        <v>538</v>
      </c>
      <c r="J6" s="57" t="s">
        <v>539</v>
      </c>
      <c r="K6" s="57" t="s">
        <v>540</v>
      </c>
      <c r="L6" s="57" t="s">
        <v>541</v>
      </c>
      <c r="M6" s="57" t="s">
        <v>542</v>
      </c>
      <c r="N6" s="57" t="s">
        <v>543</v>
      </c>
      <c r="O6" s="58" t="s">
        <v>544</v>
      </c>
      <c r="P6" s="57" t="s">
        <v>1106</v>
      </c>
    </row>
    <row r="7" customFormat="false" ht="25.5" hidden="false" customHeight="false" outlineLevel="0" collapsed="false">
      <c r="A7" s="60" t="n">
        <v>1</v>
      </c>
      <c r="B7" s="60" t="n">
        <v>12030</v>
      </c>
      <c r="C7" s="68" t="s">
        <v>556</v>
      </c>
      <c r="D7" s="68" t="s">
        <v>1598</v>
      </c>
      <c r="E7" s="68" t="s">
        <v>1599</v>
      </c>
      <c r="F7" s="60" t="n">
        <v>12</v>
      </c>
      <c r="G7" s="69" t="s">
        <v>558</v>
      </c>
      <c r="H7" s="102" t="n">
        <v>189</v>
      </c>
      <c r="I7" s="103" t="s">
        <v>591</v>
      </c>
      <c r="J7" s="102" t="n">
        <v>90</v>
      </c>
      <c r="K7" s="73" t="n">
        <v>5</v>
      </c>
      <c r="L7" s="74" t="s">
        <v>1600</v>
      </c>
      <c r="M7" s="74" t="n">
        <v>100</v>
      </c>
      <c r="N7" s="73"/>
      <c r="O7" s="58" t="n">
        <f aca="false">IF(N7="are numele in proiect","DESCALIFICAT",IF(M7&gt;0,J7*0.9+K7+M7,""))</f>
        <v>186</v>
      </c>
      <c r="P7" s="15" t="s">
        <v>1110</v>
      </c>
    </row>
    <row r="8" customFormat="false" ht="38.25" hidden="false" customHeight="false" outlineLevel="0" collapsed="false">
      <c r="A8" s="60" t="n">
        <v>2</v>
      </c>
      <c r="B8" s="60" t="n">
        <v>12001</v>
      </c>
      <c r="C8" s="62" t="s">
        <v>549</v>
      </c>
      <c r="D8" s="122" t="s">
        <v>1601</v>
      </c>
      <c r="E8" s="122" t="s">
        <v>1602</v>
      </c>
      <c r="F8" s="136" t="n">
        <v>12</v>
      </c>
      <c r="G8" s="122" t="s">
        <v>1527</v>
      </c>
      <c r="H8" s="102" t="n">
        <v>622</v>
      </c>
      <c r="I8" s="103" t="s">
        <v>559</v>
      </c>
      <c r="J8" s="102" t="n">
        <v>83</v>
      </c>
      <c r="K8" s="102" t="n">
        <v>6</v>
      </c>
      <c r="L8" s="102" t="n">
        <v>7791549</v>
      </c>
      <c r="M8" s="102" t="n">
        <v>90</v>
      </c>
      <c r="N8" s="60"/>
      <c r="O8" s="58" t="n">
        <f aca="false">IF(N8="are numele in proiect","DESCALIFICAT",IF(M8&gt;0,J8*0.9+K8+M8,""))</f>
        <v>170.7</v>
      </c>
      <c r="P8" s="15" t="s">
        <v>1110</v>
      </c>
    </row>
    <row r="9" customFormat="false" ht="25.5" hidden="false" customHeight="false" outlineLevel="0" collapsed="false">
      <c r="A9" s="60" t="n">
        <v>3</v>
      </c>
      <c r="B9" s="60" t="n">
        <v>12026</v>
      </c>
      <c r="C9" s="61" t="s">
        <v>546</v>
      </c>
      <c r="D9" s="61" t="s">
        <v>240</v>
      </c>
      <c r="E9" s="62" t="s">
        <v>1603</v>
      </c>
      <c r="F9" s="63" t="n">
        <v>12</v>
      </c>
      <c r="G9" s="61" t="s">
        <v>1604</v>
      </c>
      <c r="H9" s="102" t="n">
        <v>177</v>
      </c>
      <c r="I9" s="103" t="s">
        <v>591</v>
      </c>
      <c r="J9" s="102" t="n">
        <v>81</v>
      </c>
      <c r="K9" s="73" t="n">
        <v>6</v>
      </c>
      <c r="L9" s="74" t="s">
        <v>1605</v>
      </c>
      <c r="M9" s="74" t="n">
        <v>84</v>
      </c>
      <c r="N9" s="73"/>
      <c r="O9" s="58" t="n">
        <f aca="false">IF(N9="are numele in proiect","DESCALIFICAT",IF(M9&gt;0,J9*0.9+K9+M9,""))</f>
        <v>162.9</v>
      </c>
      <c r="P9" s="15" t="s">
        <v>1110</v>
      </c>
    </row>
    <row r="10" customFormat="false" ht="38.25" hidden="false" customHeight="false" outlineLevel="0" collapsed="false">
      <c r="A10" s="60" t="n">
        <v>4</v>
      </c>
      <c r="B10" s="60" t="n">
        <v>12018</v>
      </c>
      <c r="C10" s="62" t="s">
        <v>702</v>
      </c>
      <c r="D10" s="62" t="s">
        <v>1606</v>
      </c>
      <c r="E10" s="62" t="s">
        <v>10</v>
      </c>
      <c r="F10" s="60" t="n">
        <v>12</v>
      </c>
      <c r="G10" s="71" t="s">
        <v>277</v>
      </c>
      <c r="H10" s="102" t="n">
        <v>129</v>
      </c>
      <c r="I10" s="103" t="s">
        <v>565</v>
      </c>
      <c r="J10" s="102" t="n">
        <v>87</v>
      </c>
      <c r="K10" s="102" t="n">
        <v>5</v>
      </c>
      <c r="L10" s="102" t="s">
        <v>1607</v>
      </c>
      <c r="M10" s="102" t="n">
        <v>74</v>
      </c>
      <c r="N10" s="60"/>
      <c r="O10" s="58" t="n">
        <f aca="false">IF(N10="are numele in proiect","DESCALIFICAT",IF(M10&gt;0,J10*0.9+K10+M10,""))</f>
        <v>157.3</v>
      </c>
      <c r="P10" s="15" t="s">
        <v>1110</v>
      </c>
    </row>
    <row r="11" customFormat="false" ht="25.5" hidden="false" customHeight="false" outlineLevel="0" collapsed="false">
      <c r="A11" s="60" t="n">
        <v>5</v>
      </c>
      <c r="B11" s="60" t="n">
        <v>12028</v>
      </c>
      <c r="C11" s="61" t="s">
        <v>546</v>
      </c>
      <c r="D11" s="61" t="s">
        <v>1608</v>
      </c>
      <c r="E11" s="62" t="s">
        <v>1464</v>
      </c>
      <c r="F11" s="63" t="n">
        <v>12</v>
      </c>
      <c r="G11" s="61" t="s">
        <v>1124</v>
      </c>
      <c r="H11" s="102" t="n">
        <v>183</v>
      </c>
      <c r="I11" s="103" t="s">
        <v>591</v>
      </c>
      <c r="J11" s="102" t="n">
        <v>78</v>
      </c>
      <c r="K11" s="73" t="n">
        <v>7</v>
      </c>
      <c r="L11" s="74" t="s">
        <v>1609</v>
      </c>
      <c r="M11" s="74" t="n">
        <v>80</v>
      </c>
      <c r="N11" s="73"/>
      <c r="O11" s="58" t="n">
        <f aca="false">IF(N11="are numele in proiect","DESCALIFICAT",IF(M11&gt;0,J11*0.9+K11+M11,""))</f>
        <v>157.2</v>
      </c>
      <c r="P11" s="15" t="s">
        <v>1110</v>
      </c>
    </row>
    <row r="12" customFormat="false" ht="25.5" hidden="false" customHeight="false" outlineLevel="0" collapsed="false">
      <c r="A12" s="60" t="n">
        <v>6</v>
      </c>
      <c r="B12" s="60" t="n">
        <v>12027</v>
      </c>
      <c r="C12" s="61" t="s">
        <v>546</v>
      </c>
      <c r="D12" s="61" t="s">
        <v>1610</v>
      </c>
      <c r="E12" s="71" t="s">
        <v>837</v>
      </c>
      <c r="F12" s="63" t="n">
        <v>12</v>
      </c>
      <c r="G12" s="61" t="s">
        <v>1124</v>
      </c>
      <c r="H12" s="102" t="n">
        <v>180</v>
      </c>
      <c r="I12" s="103" t="s">
        <v>591</v>
      </c>
      <c r="J12" s="102" t="n">
        <v>89</v>
      </c>
      <c r="K12" s="73" t="n">
        <v>6</v>
      </c>
      <c r="L12" s="74" t="s">
        <v>1611</v>
      </c>
      <c r="M12" s="74" t="n">
        <v>71</v>
      </c>
      <c r="N12" s="73"/>
      <c r="O12" s="58" t="n">
        <f aca="false">IF(N12="are numele in proiect","DESCALIFICAT",IF(M12&gt;0,J12*0.9+K12+M12,""))</f>
        <v>157.1</v>
      </c>
      <c r="P12" s="15" t="s">
        <v>1110</v>
      </c>
    </row>
    <row r="13" customFormat="false" ht="25.5" hidden="false" customHeight="false" outlineLevel="0" collapsed="false">
      <c r="A13" s="60" t="n">
        <v>7</v>
      </c>
      <c r="B13" s="60" t="n">
        <v>12025</v>
      </c>
      <c r="C13" s="61" t="s">
        <v>546</v>
      </c>
      <c r="D13" s="61" t="s">
        <v>1612</v>
      </c>
      <c r="E13" s="71" t="s">
        <v>1613</v>
      </c>
      <c r="F13" s="63" t="n">
        <v>12</v>
      </c>
      <c r="G13" s="61" t="s">
        <v>548</v>
      </c>
      <c r="H13" s="102" t="n">
        <v>174</v>
      </c>
      <c r="I13" s="103" t="s">
        <v>591</v>
      </c>
      <c r="J13" s="102" t="n">
        <v>83</v>
      </c>
      <c r="K13" s="73" t="n">
        <v>7</v>
      </c>
      <c r="L13" s="74" t="s">
        <v>1614</v>
      </c>
      <c r="M13" s="74" t="n">
        <v>74</v>
      </c>
      <c r="N13" s="73"/>
      <c r="O13" s="58" t="n">
        <f aca="false">IF(N13="are numele in proiect","DESCALIFICAT",IF(M13&gt;0,J13*0.9+K13+M13,""))</f>
        <v>155.7</v>
      </c>
      <c r="P13" s="15" t="s">
        <v>1110</v>
      </c>
    </row>
    <row r="14" customFormat="false" ht="25.5" hidden="false" customHeight="false" outlineLevel="0" collapsed="false">
      <c r="A14" s="60" t="n">
        <v>8</v>
      </c>
      <c r="B14" s="60" t="n">
        <v>12029</v>
      </c>
      <c r="C14" s="61" t="s">
        <v>546</v>
      </c>
      <c r="D14" s="61" t="s">
        <v>1615</v>
      </c>
      <c r="E14" s="62" t="s">
        <v>67</v>
      </c>
      <c r="F14" s="63" t="n">
        <v>12</v>
      </c>
      <c r="G14" s="61" t="s">
        <v>1124</v>
      </c>
      <c r="H14" s="102" t="n">
        <v>186</v>
      </c>
      <c r="I14" s="103" t="s">
        <v>591</v>
      </c>
      <c r="J14" s="102" t="n">
        <v>86</v>
      </c>
      <c r="K14" s="73" t="n">
        <v>5</v>
      </c>
      <c r="L14" s="74" t="s">
        <v>1616</v>
      </c>
      <c r="M14" s="74" t="n">
        <v>71</v>
      </c>
      <c r="N14" s="73"/>
      <c r="O14" s="58" t="n">
        <f aca="false">IF(N14="are numele in proiect","DESCALIFICAT",IF(M14&gt;0,J14*0.9+K14+M14,""))</f>
        <v>153.4</v>
      </c>
      <c r="P14" s="15" t="s">
        <v>1110</v>
      </c>
    </row>
    <row r="15" customFormat="false" ht="25.5" hidden="false" customHeight="false" outlineLevel="0" collapsed="false">
      <c r="A15" s="60" t="n">
        <v>9</v>
      </c>
      <c r="B15" s="60" t="n">
        <v>12006</v>
      </c>
      <c r="C15" s="68" t="s">
        <v>556</v>
      </c>
      <c r="D15" s="68" t="s">
        <v>64</v>
      </c>
      <c r="E15" s="68" t="s">
        <v>67</v>
      </c>
      <c r="F15" s="63" t="n">
        <v>12</v>
      </c>
      <c r="G15" s="69" t="s">
        <v>749</v>
      </c>
      <c r="H15" s="102" t="n">
        <v>192</v>
      </c>
      <c r="I15" s="103" t="s">
        <v>546</v>
      </c>
      <c r="J15" s="102" t="n">
        <v>87</v>
      </c>
      <c r="K15" s="102" t="n">
        <v>9</v>
      </c>
      <c r="L15" s="102" t="n">
        <v>1433431</v>
      </c>
      <c r="M15" s="102" t="n">
        <v>57</v>
      </c>
      <c r="N15" s="60"/>
      <c r="O15" s="58" t="n">
        <f aca="false">IF(N15="are numele in proiect","DESCALIFICAT",IF(M15&gt;0,J15*0.9+K15+M15,""))</f>
        <v>144.3</v>
      </c>
      <c r="P15" s="15" t="s">
        <v>1110</v>
      </c>
    </row>
    <row r="16" customFormat="false" ht="25.5" hidden="false" customHeight="false" outlineLevel="0" collapsed="false">
      <c r="A16" s="60" t="n">
        <v>10</v>
      </c>
      <c r="B16" s="60" t="n">
        <v>12005</v>
      </c>
      <c r="C16" s="109" t="s">
        <v>724</v>
      </c>
      <c r="D16" s="62" t="s">
        <v>1510</v>
      </c>
      <c r="E16" s="62" t="s">
        <v>1617</v>
      </c>
      <c r="F16" s="60" t="n">
        <v>12</v>
      </c>
      <c r="G16" s="68" t="s">
        <v>727</v>
      </c>
      <c r="H16" s="102" t="n">
        <v>584</v>
      </c>
      <c r="I16" s="103" t="s">
        <v>651</v>
      </c>
      <c r="J16" s="102" t="n">
        <v>75</v>
      </c>
      <c r="K16" s="102" t="n">
        <v>6</v>
      </c>
      <c r="L16" s="102" t="n">
        <v>21171671</v>
      </c>
      <c r="M16" s="102" t="n">
        <v>67</v>
      </c>
      <c r="N16" s="60"/>
      <c r="O16" s="58" t="n">
        <f aca="false">IF(N16="are numele in proiect","DESCALIFICAT",IF(M16&gt;0,J16*0.9+K16+M16,""))</f>
        <v>140.5</v>
      </c>
      <c r="P16" s="15" t="s">
        <v>1110</v>
      </c>
    </row>
    <row r="17" customFormat="false" ht="38.25" hidden="false" customHeight="false" outlineLevel="0" collapsed="false">
      <c r="A17" s="60" t="n">
        <v>11</v>
      </c>
      <c r="B17" s="60" t="n">
        <v>12015</v>
      </c>
      <c r="C17" s="62" t="s">
        <v>702</v>
      </c>
      <c r="D17" s="62" t="s">
        <v>1618</v>
      </c>
      <c r="E17" s="62" t="s">
        <v>1619</v>
      </c>
      <c r="F17" s="60" t="n">
        <v>12</v>
      </c>
      <c r="G17" s="62" t="s">
        <v>1203</v>
      </c>
      <c r="H17" s="102" t="n">
        <v>120</v>
      </c>
      <c r="I17" s="103" t="s">
        <v>565</v>
      </c>
      <c r="J17" s="102" t="n">
        <v>83</v>
      </c>
      <c r="K17" s="102" t="n">
        <v>4</v>
      </c>
      <c r="L17" s="102" t="s">
        <v>1620</v>
      </c>
      <c r="M17" s="102" t="n">
        <v>61</v>
      </c>
      <c r="N17" s="60"/>
      <c r="O17" s="58" t="n">
        <f aca="false">IF(N17="are numele in proiect","DESCALIFICAT",IF(M17&gt;0,J17*0.9+K17+M17,""))</f>
        <v>139.7</v>
      </c>
      <c r="P17" s="15" t="s">
        <v>1110</v>
      </c>
    </row>
    <row r="18" customFormat="false" ht="26.25" hidden="false" customHeight="false" outlineLevel="0" collapsed="false">
      <c r="A18" s="79" t="n">
        <v>12</v>
      </c>
      <c r="B18" s="79" t="n">
        <v>12024</v>
      </c>
      <c r="C18" s="81" t="s">
        <v>628</v>
      </c>
      <c r="D18" s="81" t="s">
        <v>1621</v>
      </c>
      <c r="E18" s="81" t="s">
        <v>748</v>
      </c>
      <c r="F18" s="79" t="n">
        <v>12</v>
      </c>
      <c r="G18" s="81" t="s">
        <v>1622</v>
      </c>
      <c r="H18" s="116" t="n">
        <v>171</v>
      </c>
      <c r="I18" s="117" t="s">
        <v>591</v>
      </c>
      <c r="J18" s="116" t="n">
        <v>76</v>
      </c>
      <c r="K18" s="138" t="n">
        <v>7</v>
      </c>
      <c r="L18" s="139" t="s">
        <v>1623</v>
      </c>
      <c r="M18" s="139" t="n">
        <v>63</v>
      </c>
      <c r="N18" s="138"/>
      <c r="O18" s="83" t="n">
        <f aca="false">IF(N18="are numele in proiect","DESCALIFICAT",IF(M18&gt;0,J18*0.9+K18+M18,""))</f>
        <v>138.4</v>
      </c>
      <c r="P18" s="140" t="s">
        <v>1110</v>
      </c>
    </row>
    <row r="19" customFormat="false" ht="25.5" hidden="false" customHeight="false" outlineLevel="0" collapsed="false">
      <c r="A19" s="85" t="n">
        <v>13</v>
      </c>
      <c r="B19" s="85" t="n">
        <v>12008</v>
      </c>
      <c r="C19" s="86" t="s">
        <v>147</v>
      </c>
      <c r="D19" s="86" t="s">
        <v>387</v>
      </c>
      <c r="E19" s="86" t="s">
        <v>388</v>
      </c>
      <c r="F19" s="85" t="n">
        <v>12</v>
      </c>
      <c r="G19" s="86" t="s">
        <v>564</v>
      </c>
      <c r="H19" s="111" t="n">
        <v>198</v>
      </c>
      <c r="I19" s="112" t="s">
        <v>546</v>
      </c>
      <c r="J19" s="111" t="n">
        <v>73</v>
      </c>
      <c r="K19" s="111" t="n">
        <v>6</v>
      </c>
      <c r="L19" s="111" t="n">
        <v>2212856</v>
      </c>
      <c r="M19" s="111" t="n">
        <v>50</v>
      </c>
      <c r="N19" s="85"/>
      <c r="O19" s="90" t="n">
        <f aca="false">IF(N19="are numele in proiect","DESCALIFICAT",IF(M19&gt;0,J19*0.9+K19+M19,""))</f>
        <v>121.7</v>
      </c>
      <c r="P19" s="91" t="s">
        <v>639</v>
      </c>
    </row>
    <row r="20" customFormat="false" ht="38.25" hidden="false" customHeight="false" outlineLevel="0" collapsed="false">
      <c r="A20" s="60" t="n">
        <v>14</v>
      </c>
      <c r="B20" s="60" t="n">
        <v>12016</v>
      </c>
      <c r="C20" s="62" t="s">
        <v>702</v>
      </c>
      <c r="D20" s="71" t="s">
        <v>1477</v>
      </c>
      <c r="E20" s="71" t="s">
        <v>1624</v>
      </c>
      <c r="F20" s="63" t="n">
        <v>12</v>
      </c>
      <c r="G20" s="62" t="s">
        <v>1203</v>
      </c>
      <c r="H20" s="102" t="n">
        <v>123</v>
      </c>
      <c r="I20" s="103" t="s">
        <v>565</v>
      </c>
      <c r="J20" s="102" t="n">
        <v>73</v>
      </c>
      <c r="K20" s="102" t="n">
        <v>8</v>
      </c>
      <c r="L20" s="102" t="s">
        <v>1625</v>
      </c>
      <c r="M20" s="102" t="n">
        <v>42</v>
      </c>
      <c r="N20" s="60"/>
      <c r="O20" s="58" t="n">
        <f aca="false">IF(N20="are numele in proiect","DESCALIFICAT",IF(M20&gt;0,J20*0.9+K20+M20,""))</f>
        <v>115.7</v>
      </c>
      <c r="P20" s="67" t="s">
        <v>639</v>
      </c>
    </row>
    <row r="21" customFormat="false" ht="38.25" hidden="false" customHeight="false" outlineLevel="0" collapsed="false">
      <c r="A21" s="60" t="n">
        <v>15</v>
      </c>
      <c r="B21" s="60" t="n">
        <v>12019</v>
      </c>
      <c r="C21" s="62" t="s">
        <v>702</v>
      </c>
      <c r="D21" s="62" t="s">
        <v>1626</v>
      </c>
      <c r="E21" s="62" t="s">
        <v>1627</v>
      </c>
      <c r="F21" s="60" t="n">
        <v>12</v>
      </c>
      <c r="G21" s="71" t="s">
        <v>277</v>
      </c>
      <c r="H21" s="102" t="n">
        <v>132</v>
      </c>
      <c r="I21" s="103" t="s">
        <v>565</v>
      </c>
      <c r="J21" s="102" t="n">
        <v>73</v>
      </c>
      <c r="K21" s="102" t="n">
        <v>6</v>
      </c>
      <c r="L21" s="102" t="s">
        <v>1628</v>
      </c>
      <c r="M21" s="102" t="n">
        <v>44</v>
      </c>
      <c r="N21" s="60"/>
      <c r="O21" s="58" t="n">
        <f aca="false">IF(N21="are numele in proiect","DESCALIFICAT",IF(M21&gt;0,J21*0.9+K21+M21,""))</f>
        <v>115.7</v>
      </c>
      <c r="P21" s="67" t="s">
        <v>639</v>
      </c>
    </row>
    <row r="22" customFormat="false" ht="25.5" hidden="false" customHeight="false" outlineLevel="0" collapsed="false">
      <c r="A22" s="60" t="n">
        <v>16</v>
      </c>
      <c r="B22" s="60" t="n">
        <v>12010</v>
      </c>
      <c r="C22" s="62" t="s">
        <v>147</v>
      </c>
      <c r="D22" s="62" t="s">
        <v>1629</v>
      </c>
      <c r="E22" s="62" t="s">
        <v>1208</v>
      </c>
      <c r="F22" s="60" t="n">
        <v>12</v>
      </c>
      <c r="G22" s="62" t="s">
        <v>564</v>
      </c>
      <c r="H22" s="102" t="n">
        <v>204</v>
      </c>
      <c r="I22" s="103" t="s">
        <v>546</v>
      </c>
      <c r="J22" s="102" t="n">
        <v>60</v>
      </c>
      <c r="K22" s="102" t="n">
        <v>7</v>
      </c>
      <c r="L22" s="102" t="n">
        <v>241272</v>
      </c>
      <c r="M22" s="102" t="n">
        <v>52</v>
      </c>
      <c r="N22" s="60"/>
      <c r="O22" s="58" t="n">
        <f aca="false">IF(N22="are numele in proiect","DESCALIFICAT",IF(M22&gt;0,J22*0.9+K22+M22,""))</f>
        <v>113</v>
      </c>
      <c r="P22" s="67" t="s">
        <v>639</v>
      </c>
    </row>
    <row r="23" customFormat="false" ht="25.5" hidden="false" customHeight="false" outlineLevel="0" collapsed="false">
      <c r="A23" s="60" t="n">
        <v>17</v>
      </c>
      <c r="B23" s="60" t="n">
        <v>12021</v>
      </c>
      <c r="C23" s="62" t="s">
        <v>628</v>
      </c>
      <c r="D23" s="62" t="s">
        <v>1630</v>
      </c>
      <c r="E23" s="62" t="s">
        <v>1631</v>
      </c>
      <c r="F23" s="60" t="n">
        <v>12</v>
      </c>
      <c r="G23" s="62" t="s">
        <v>1622</v>
      </c>
      <c r="H23" s="102" t="n">
        <v>162</v>
      </c>
      <c r="I23" s="103" t="s">
        <v>591</v>
      </c>
      <c r="J23" s="123" t="n">
        <v>52</v>
      </c>
      <c r="K23" s="73" t="n">
        <v>5</v>
      </c>
      <c r="L23" s="74" t="s">
        <v>1632</v>
      </c>
      <c r="M23" s="74" t="n">
        <v>58</v>
      </c>
      <c r="N23" s="73"/>
      <c r="O23" s="58" t="n">
        <f aca="false">IF(N23="are numele in proiect","DESCALIFICAT",IF(M23&gt;0,J23*0.9+K23+M23,""))</f>
        <v>109.8</v>
      </c>
      <c r="P23" s="67" t="s">
        <v>639</v>
      </c>
    </row>
    <row r="24" customFormat="false" ht="38.25" hidden="false" customHeight="false" outlineLevel="0" collapsed="false">
      <c r="A24" s="60" t="n">
        <v>18</v>
      </c>
      <c r="B24" s="60" t="n">
        <v>12017</v>
      </c>
      <c r="C24" s="62" t="s">
        <v>702</v>
      </c>
      <c r="D24" s="71" t="s">
        <v>1633</v>
      </c>
      <c r="E24" s="71" t="s">
        <v>1634</v>
      </c>
      <c r="F24" s="63" t="n">
        <v>12</v>
      </c>
      <c r="G24" s="62" t="s">
        <v>1203</v>
      </c>
      <c r="H24" s="102" t="n">
        <v>126</v>
      </c>
      <c r="I24" s="103" t="s">
        <v>565</v>
      </c>
      <c r="J24" s="102" t="n">
        <v>75</v>
      </c>
      <c r="K24" s="102" t="n">
        <v>6</v>
      </c>
      <c r="L24" s="102" t="s">
        <v>1635</v>
      </c>
      <c r="M24" s="102" t="n">
        <v>28</v>
      </c>
      <c r="N24" s="60"/>
      <c r="O24" s="58" t="n">
        <f aca="false">IF(N24="are numele in proiect","DESCALIFICAT",IF(M24&gt;0,J24*0.9+K24+M24,""))</f>
        <v>101.5</v>
      </c>
      <c r="P24" s="67" t="s">
        <v>639</v>
      </c>
    </row>
    <row r="25" customFormat="false" ht="25.5" hidden="false" customHeight="false" outlineLevel="0" collapsed="false">
      <c r="A25" s="60" t="n">
        <v>19</v>
      </c>
      <c r="B25" s="60" t="n">
        <v>12022</v>
      </c>
      <c r="C25" s="62" t="s">
        <v>628</v>
      </c>
      <c r="D25" s="62" t="s">
        <v>1636</v>
      </c>
      <c r="E25" s="62" t="s">
        <v>1637</v>
      </c>
      <c r="F25" s="60" t="n">
        <v>12</v>
      </c>
      <c r="G25" s="62" t="s">
        <v>1622</v>
      </c>
      <c r="H25" s="102" t="n">
        <v>165</v>
      </c>
      <c r="I25" s="103" t="s">
        <v>591</v>
      </c>
      <c r="J25" s="123" t="n">
        <v>47</v>
      </c>
      <c r="K25" s="73" t="n">
        <v>3</v>
      </c>
      <c r="L25" s="74" t="s">
        <v>1638</v>
      </c>
      <c r="M25" s="74" t="n">
        <v>55</v>
      </c>
      <c r="N25" s="73"/>
      <c r="O25" s="58" t="n">
        <f aca="false">IF(N25="are numele in proiect","DESCALIFICAT",IF(M25&gt;0,J25*0.9+K25+M25,""))</f>
        <v>100.3</v>
      </c>
      <c r="P25" s="67" t="s">
        <v>639</v>
      </c>
    </row>
    <row r="26" customFormat="false" ht="38.25" hidden="false" customHeight="false" outlineLevel="0" collapsed="false">
      <c r="A26" s="60" t="n">
        <v>20</v>
      </c>
      <c r="B26" s="60" t="n">
        <v>12002</v>
      </c>
      <c r="C26" s="62" t="s">
        <v>994</v>
      </c>
      <c r="D26" s="71" t="s">
        <v>42</v>
      </c>
      <c r="E26" s="71" t="s">
        <v>1138</v>
      </c>
      <c r="F26" s="63" t="n">
        <v>12</v>
      </c>
      <c r="G26" s="71" t="s">
        <v>995</v>
      </c>
      <c r="H26" s="102" t="n">
        <v>480</v>
      </c>
      <c r="I26" s="103" t="s">
        <v>613</v>
      </c>
      <c r="J26" s="123" t="n">
        <v>38</v>
      </c>
      <c r="K26" s="123" t="n">
        <v>2</v>
      </c>
      <c r="L26" s="124" t="n">
        <v>302666</v>
      </c>
      <c r="M26" s="124" t="n">
        <v>30</v>
      </c>
      <c r="N26" s="76"/>
      <c r="O26" s="58" t="n">
        <f aca="false">IF(N26="are numele in proiect","DESCALIFICAT",IF(M26&gt;0,J26*0.9+K26+M26,""))</f>
        <v>66.2</v>
      </c>
      <c r="P26" s="67" t="s">
        <v>639</v>
      </c>
    </row>
    <row r="27" customFormat="false" ht="38.25" hidden="false" customHeight="false" outlineLevel="0" collapsed="false">
      <c r="A27" s="60" t="n">
        <v>21</v>
      </c>
      <c r="B27" s="60" t="n">
        <v>12014</v>
      </c>
      <c r="C27" s="62" t="s">
        <v>1555</v>
      </c>
      <c r="D27" s="62" t="s">
        <v>1557</v>
      </c>
      <c r="E27" s="62" t="s">
        <v>10</v>
      </c>
      <c r="F27" s="60" t="n">
        <v>12</v>
      </c>
      <c r="G27" s="62" t="s">
        <v>922</v>
      </c>
      <c r="H27" s="102" t="n">
        <v>75</v>
      </c>
      <c r="I27" s="103" t="s">
        <v>565</v>
      </c>
      <c r="J27" s="102" t="n">
        <v>44</v>
      </c>
      <c r="K27" s="102" t="n">
        <v>7</v>
      </c>
      <c r="L27" s="102" t="s">
        <v>993</v>
      </c>
      <c r="M27" s="102" t="n">
        <v>0</v>
      </c>
      <c r="N27" s="60" t="s">
        <v>903</v>
      </c>
      <c r="O27" s="58" t="n">
        <f aca="false">J27*0.9+K27+M27</f>
        <v>46.6</v>
      </c>
      <c r="P27" s="67" t="s">
        <v>639</v>
      </c>
    </row>
    <row r="28" customFormat="false" ht="38.25" hidden="false" customHeight="false" outlineLevel="0" collapsed="false">
      <c r="A28" s="60" t="n">
        <v>22</v>
      </c>
      <c r="B28" s="60" t="n">
        <v>12011</v>
      </c>
      <c r="C28" s="62" t="s">
        <v>1021</v>
      </c>
      <c r="D28" s="62" t="s">
        <v>1639</v>
      </c>
      <c r="E28" s="62" t="s">
        <v>1002</v>
      </c>
      <c r="F28" s="60" t="n">
        <v>12</v>
      </c>
      <c r="G28" s="62" t="s">
        <v>1640</v>
      </c>
      <c r="H28" s="102" t="n">
        <v>66</v>
      </c>
      <c r="I28" s="103" t="s">
        <v>565</v>
      </c>
      <c r="J28" s="102" t="n">
        <v>21</v>
      </c>
      <c r="K28" s="102" t="n">
        <v>4</v>
      </c>
      <c r="L28" s="102" t="s">
        <v>993</v>
      </c>
      <c r="M28" s="102" t="n">
        <v>0</v>
      </c>
      <c r="N28" s="60" t="s">
        <v>903</v>
      </c>
      <c r="O28" s="58" t="n">
        <f aca="false">J28*0.9+K28+M28</f>
        <v>22.9</v>
      </c>
      <c r="P28" s="67" t="s">
        <v>639</v>
      </c>
    </row>
    <row r="29" customFormat="false" ht="25.5" hidden="false" customHeight="false" outlineLevel="0" collapsed="false">
      <c r="A29" s="60" t="n">
        <v>23</v>
      </c>
      <c r="B29" s="60" t="n">
        <v>12003</v>
      </c>
      <c r="C29" s="68" t="s">
        <v>635</v>
      </c>
      <c r="D29" s="68" t="s">
        <v>32</v>
      </c>
      <c r="E29" s="68" t="s">
        <v>37</v>
      </c>
      <c r="F29" s="60" t="n">
        <v>12</v>
      </c>
      <c r="G29" s="68" t="s">
        <v>966</v>
      </c>
      <c r="H29" s="102" t="n">
        <v>580</v>
      </c>
      <c r="I29" s="103" t="s">
        <v>651</v>
      </c>
      <c r="J29" s="60" t="s">
        <v>903</v>
      </c>
      <c r="K29" s="60" t="s">
        <v>903</v>
      </c>
      <c r="L29" s="60" t="s">
        <v>903</v>
      </c>
      <c r="M29" s="60" t="s">
        <v>903</v>
      </c>
      <c r="N29" s="60" t="s">
        <v>903</v>
      </c>
      <c r="O29" s="58" t="s">
        <v>903</v>
      </c>
      <c r="P29" s="67" t="s">
        <v>903</v>
      </c>
    </row>
    <row r="30" customFormat="false" ht="25.5" hidden="false" customHeight="false" outlineLevel="0" collapsed="false">
      <c r="A30" s="60" t="n">
        <v>24</v>
      </c>
      <c r="B30" s="60" t="n">
        <v>12004</v>
      </c>
      <c r="C30" s="68" t="s">
        <v>635</v>
      </c>
      <c r="D30" s="68" t="s">
        <v>1641</v>
      </c>
      <c r="E30" s="68" t="s">
        <v>997</v>
      </c>
      <c r="F30" s="60" t="n">
        <v>12</v>
      </c>
      <c r="G30" s="68" t="s">
        <v>1523</v>
      </c>
      <c r="H30" s="102" t="n">
        <v>582</v>
      </c>
      <c r="I30" s="103" t="s">
        <v>651</v>
      </c>
      <c r="J30" s="60" t="s">
        <v>903</v>
      </c>
      <c r="K30" s="60" t="s">
        <v>903</v>
      </c>
      <c r="L30" s="60" t="s">
        <v>903</v>
      </c>
      <c r="M30" s="60" t="s">
        <v>903</v>
      </c>
      <c r="N30" s="60" t="s">
        <v>903</v>
      </c>
      <c r="O30" s="58" t="s">
        <v>903</v>
      </c>
      <c r="P30" s="67" t="s">
        <v>903</v>
      </c>
    </row>
    <row r="31" customFormat="false" ht="38.25" hidden="false" customHeight="false" outlineLevel="0" collapsed="false">
      <c r="A31" s="60" t="n">
        <v>25</v>
      </c>
      <c r="B31" s="60" t="n">
        <v>12007</v>
      </c>
      <c r="C31" s="62" t="s">
        <v>617</v>
      </c>
      <c r="D31" s="71" t="s">
        <v>1642</v>
      </c>
      <c r="E31" s="71" t="s">
        <v>1643</v>
      </c>
      <c r="F31" s="63" t="n">
        <v>12</v>
      </c>
      <c r="G31" s="71" t="s">
        <v>1644</v>
      </c>
      <c r="H31" s="102" t="n">
        <v>195</v>
      </c>
      <c r="I31" s="103" t="s">
        <v>546</v>
      </c>
      <c r="J31" s="60" t="s">
        <v>903</v>
      </c>
      <c r="K31" s="60" t="s">
        <v>903</v>
      </c>
      <c r="L31" s="60" t="s">
        <v>903</v>
      </c>
      <c r="M31" s="60" t="s">
        <v>903</v>
      </c>
      <c r="N31" s="60" t="s">
        <v>903</v>
      </c>
      <c r="O31" s="58" t="s">
        <v>903</v>
      </c>
      <c r="P31" s="67" t="s">
        <v>903</v>
      </c>
    </row>
    <row r="32" customFormat="false" ht="25.5" hidden="false" customHeight="false" outlineLevel="0" collapsed="false">
      <c r="A32" s="60" t="n">
        <v>26</v>
      </c>
      <c r="B32" s="60" t="n">
        <v>12009</v>
      </c>
      <c r="C32" s="62" t="s">
        <v>147</v>
      </c>
      <c r="D32" s="62" t="s">
        <v>1645</v>
      </c>
      <c r="E32" s="62" t="s">
        <v>1646</v>
      </c>
      <c r="F32" s="60" t="n">
        <v>12</v>
      </c>
      <c r="G32" s="62" t="s">
        <v>564</v>
      </c>
      <c r="H32" s="102" t="n">
        <v>201</v>
      </c>
      <c r="I32" s="103" t="s">
        <v>546</v>
      </c>
      <c r="J32" s="60" t="s">
        <v>903</v>
      </c>
      <c r="K32" s="60" t="s">
        <v>903</v>
      </c>
      <c r="L32" s="60" t="s">
        <v>903</v>
      </c>
      <c r="M32" s="60" t="s">
        <v>903</v>
      </c>
      <c r="N32" s="60" t="s">
        <v>903</v>
      </c>
      <c r="O32" s="58" t="s">
        <v>903</v>
      </c>
      <c r="P32" s="67" t="s">
        <v>903</v>
      </c>
    </row>
    <row r="33" customFormat="false" ht="38.25" hidden="false" customHeight="false" outlineLevel="0" collapsed="false">
      <c r="A33" s="60" t="n">
        <v>27</v>
      </c>
      <c r="B33" s="60" t="n">
        <v>12012</v>
      </c>
      <c r="C33" s="62" t="s">
        <v>1021</v>
      </c>
      <c r="D33" s="62" t="s">
        <v>768</v>
      </c>
      <c r="E33" s="62" t="s">
        <v>1246</v>
      </c>
      <c r="F33" s="60" t="n">
        <v>12</v>
      </c>
      <c r="G33" s="62" t="s">
        <v>1640</v>
      </c>
      <c r="H33" s="102" t="n">
        <v>69</v>
      </c>
      <c r="I33" s="103" t="s">
        <v>565</v>
      </c>
      <c r="J33" s="60" t="s">
        <v>903</v>
      </c>
      <c r="K33" s="60" t="s">
        <v>903</v>
      </c>
      <c r="L33" s="60" t="s">
        <v>903</v>
      </c>
      <c r="M33" s="60" t="s">
        <v>903</v>
      </c>
      <c r="N33" s="60" t="s">
        <v>903</v>
      </c>
      <c r="O33" s="58" t="s">
        <v>903</v>
      </c>
      <c r="P33" s="67" t="s">
        <v>903</v>
      </c>
    </row>
    <row r="34" customFormat="false" ht="38.25" hidden="false" customHeight="false" outlineLevel="0" collapsed="false">
      <c r="A34" s="60" t="n">
        <v>28</v>
      </c>
      <c r="B34" s="60" t="n">
        <v>12013</v>
      </c>
      <c r="C34" s="62" t="s">
        <v>1021</v>
      </c>
      <c r="D34" s="62" t="s">
        <v>1647</v>
      </c>
      <c r="E34" s="62" t="s">
        <v>1648</v>
      </c>
      <c r="F34" s="60" t="n">
        <v>12</v>
      </c>
      <c r="G34" s="62" t="s">
        <v>1640</v>
      </c>
      <c r="H34" s="102" t="n">
        <v>72</v>
      </c>
      <c r="I34" s="103" t="s">
        <v>565</v>
      </c>
      <c r="J34" s="60" t="s">
        <v>903</v>
      </c>
      <c r="K34" s="60" t="s">
        <v>903</v>
      </c>
      <c r="L34" s="60" t="s">
        <v>903</v>
      </c>
      <c r="M34" s="60" t="s">
        <v>903</v>
      </c>
      <c r="N34" s="60" t="s">
        <v>903</v>
      </c>
      <c r="O34" s="58" t="s">
        <v>903</v>
      </c>
      <c r="P34" s="67" t="s">
        <v>903</v>
      </c>
    </row>
    <row r="35" customFormat="false" ht="25.5" hidden="false" customHeight="false" outlineLevel="0" collapsed="false">
      <c r="A35" s="60" t="n">
        <v>29</v>
      </c>
      <c r="B35" s="60" t="n">
        <v>12020</v>
      </c>
      <c r="C35" s="62" t="s">
        <v>628</v>
      </c>
      <c r="D35" s="62" t="s">
        <v>475</v>
      </c>
      <c r="E35" s="62" t="s">
        <v>1649</v>
      </c>
      <c r="F35" s="60" t="n">
        <v>12</v>
      </c>
      <c r="G35" s="62" t="s">
        <v>1622</v>
      </c>
      <c r="H35" s="102" t="n">
        <v>159</v>
      </c>
      <c r="I35" s="103" t="s">
        <v>591</v>
      </c>
      <c r="J35" s="60" t="s">
        <v>903</v>
      </c>
      <c r="K35" s="60" t="s">
        <v>903</v>
      </c>
      <c r="L35" s="60" t="s">
        <v>903</v>
      </c>
      <c r="M35" s="60" t="s">
        <v>903</v>
      </c>
      <c r="N35" s="60" t="s">
        <v>903</v>
      </c>
      <c r="O35" s="58" t="s">
        <v>903</v>
      </c>
      <c r="P35" s="67" t="s">
        <v>903</v>
      </c>
    </row>
    <row r="36" customFormat="false" ht="25.5" hidden="false" customHeight="false" outlineLevel="0" collapsed="false">
      <c r="A36" s="60" t="n">
        <v>30</v>
      </c>
      <c r="B36" s="60" t="n">
        <v>12023</v>
      </c>
      <c r="C36" s="62" t="s">
        <v>628</v>
      </c>
      <c r="D36" s="62" t="s">
        <v>1650</v>
      </c>
      <c r="E36" s="62" t="s">
        <v>1651</v>
      </c>
      <c r="F36" s="60" t="n">
        <v>12</v>
      </c>
      <c r="G36" s="62" t="s">
        <v>1622</v>
      </c>
      <c r="H36" s="102" t="n">
        <v>168</v>
      </c>
      <c r="I36" s="103" t="s">
        <v>591</v>
      </c>
      <c r="J36" s="60" t="s">
        <v>903</v>
      </c>
      <c r="K36" s="60" t="s">
        <v>903</v>
      </c>
      <c r="L36" s="60" t="s">
        <v>903</v>
      </c>
      <c r="M36" s="60" t="s">
        <v>903</v>
      </c>
      <c r="N36" s="60" t="s">
        <v>903</v>
      </c>
      <c r="O36" s="58" t="s">
        <v>903</v>
      </c>
      <c r="P36" s="67" t="s">
        <v>903</v>
      </c>
    </row>
    <row r="40" customFormat="false" ht="12.75" hidden="false" customHeight="false" outlineLevel="0" collapsed="false">
      <c r="J40" s="1"/>
      <c r="K40" s="101" t="s">
        <v>1104</v>
      </c>
      <c r="L40" s="1"/>
    </row>
    <row r="41" customFormat="false" ht="12.75" hidden="false" customHeight="false" outlineLevel="0" collapsed="false">
      <c r="J41" s="1"/>
      <c r="K41" s="101" t="s">
        <v>1105</v>
      </c>
      <c r="L41" s="1"/>
    </row>
  </sheetData>
  <mergeCells count="2">
    <mergeCell ref="A3:P3"/>
    <mergeCell ref="A4:P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30.7"/>
    <col collapsed="false" customWidth="true" hidden="false" outlineLevel="0" max="6" min="6" style="0" width="13.99"/>
    <col collapsed="false" customWidth="true" hidden="false" outlineLevel="0" max="7" min="7" style="0" width="16.84"/>
    <col collapsed="false" customWidth="true" hidden="false" outlineLevel="0" max="8" min="8" style="0" width="5.99"/>
    <col collapsed="false" customWidth="true" hidden="true" outlineLevel="0" max="9" min="9" style="0" width="10.13"/>
    <col collapsed="false" customWidth="true" hidden="true" outlineLevel="0" max="10" min="10" style="0" width="31.42"/>
    <col collapsed="false" customWidth="true" hidden="true" outlineLevel="0" max="11" min="11" style="0" width="10.99"/>
    <col collapsed="false" customWidth="true" hidden="true" outlineLevel="0" max="12" min="12" style="0" width="29.71"/>
  </cols>
  <sheetData>
    <row r="1" customFormat="false" ht="15.75" hidden="false" customHeight="false" outlineLevel="0" collapsed="false">
      <c r="A1" s="52" t="s">
        <v>53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141"/>
      <c r="P1" s="141"/>
    </row>
    <row r="2" customFormat="false" ht="15.75" hidden="false" customHeight="false" outlineLevel="0" collapsed="false">
      <c r="A2" s="53" t="n">
        <v>4134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142"/>
      <c r="P2" s="142"/>
    </row>
    <row r="3" customFormat="false" ht="15.75" hidden="false" customHeight="false" outlineLevel="0" collapsed="false">
      <c r="A3" s="54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143"/>
      <c r="P3" s="52"/>
    </row>
    <row r="4" customFormat="false" ht="42.75" hidden="false" customHeight="true" outlineLevel="0" collapsed="false">
      <c r="A4" s="144" t="s">
        <v>0</v>
      </c>
      <c r="B4" s="144" t="s">
        <v>534</v>
      </c>
      <c r="C4" s="144" t="s">
        <v>1652</v>
      </c>
      <c r="D4" s="144" t="s">
        <v>1</v>
      </c>
      <c r="E4" s="144" t="s">
        <v>535</v>
      </c>
      <c r="F4" s="144" t="s">
        <v>3</v>
      </c>
      <c r="G4" s="144" t="s">
        <v>4</v>
      </c>
      <c r="H4" s="144" t="s">
        <v>5</v>
      </c>
      <c r="I4" s="144" t="s">
        <v>1653</v>
      </c>
      <c r="J4" s="144" t="s">
        <v>536</v>
      </c>
      <c r="K4" s="57" t="s">
        <v>537</v>
      </c>
      <c r="L4" s="57" t="s">
        <v>538</v>
      </c>
      <c r="M4" s="57" t="s">
        <v>1654</v>
      </c>
      <c r="N4" s="57" t="s">
        <v>1655</v>
      </c>
    </row>
    <row r="5" customFormat="false" ht="12.75" hidden="false" customHeight="false" outlineLevel="0" collapsed="false">
      <c r="A5" s="145" t="n">
        <v>1</v>
      </c>
      <c r="B5" s="145" t="s">
        <v>1656</v>
      </c>
      <c r="C5" s="37" t="s">
        <v>1657</v>
      </c>
      <c r="D5" s="37" t="n">
        <v>3</v>
      </c>
      <c r="E5" s="146" t="s">
        <v>591</v>
      </c>
      <c r="F5" s="146" t="s">
        <v>178</v>
      </c>
      <c r="G5" s="146" t="s">
        <v>103</v>
      </c>
      <c r="H5" s="37" t="n">
        <v>12</v>
      </c>
      <c r="I5" s="37" t="s">
        <v>1658</v>
      </c>
      <c r="J5" s="146" t="s">
        <v>1659</v>
      </c>
      <c r="K5" s="147" t="n">
        <v>12</v>
      </c>
      <c r="L5" s="62" t="s">
        <v>600</v>
      </c>
      <c r="M5" s="148" t="n">
        <v>80</v>
      </c>
      <c r="N5" s="149" t="s">
        <v>1110</v>
      </c>
    </row>
    <row r="6" customFormat="false" ht="25.5" hidden="false" customHeight="false" outlineLevel="0" collapsed="false">
      <c r="A6" s="145" t="n">
        <v>2</v>
      </c>
      <c r="B6" s="145" t="s">
        <v>1660</v>
      </c>
      <c r="C6" s="37" t="s">
        <v>1657</v>
      </c>
      <c r="D6" s="37" t="n">
        <v>3</v>
      </c>
      <c r="E6" s="146" t="s">
        <v>436</v>
      </c>
      <c r="F6" s="146" t="s">
        <v>1661</v>
      </c>
      <c r="G6" s="146" t="s">
        <v>1662</v>
      </c>
      <c r="H6" s="37" t="n">
        <v>11</v>
      </c>
      <c r="I6" s="37"/>
      <c r="J6" s="146" t="s">
        <v>1663</v>
      </c>
      <c r="K6" s="147" t="n">
        <v>4</v>
      </c>
      <c r="L6" s="62" t="s">
        <v>600</v>
      </c>
      <c r="M6" s="148" t="n">
        <v>75</v>
      </c>
      <c r="N6" s="149" t="s">
        <v>1110</v>
      </c>
    </row>
    <row r="7" customFormat="false" ht="12.75" hidden="false" customHeight="false" outlineLevel="0" collapsed="false">
      <c r="A7" s="145" t="n">
        <v>3</v>
      </c>
      <c r="B7" s="145" t="s">
        <v>1664</v>
      </c>
      <c r="C7" s="60" t="s">
        <v>1657</v>
      </c>
      <c r="D7" s="60" t="n">
        <v>6</v>
      </c>
      <c r="E7" s="62" t="s">
        <v>1009</v>
      </c>
      <c r="F7" s="62" t="s">
        <v>1665</v>
      </c>
      <c r="G7" s="62" t="s">
        <v>618</v>
      </c>
      <c r="H7" s="60" t="n">
        <v>11</v>
      </c>
      <c r="I7" s="60" t="s">
        <v>1666</v>
      </c>
      <c r="J7" s="71" t="s">
        <v>1667</v>
      </c>
      <c r="K7" s="102" t="n">
        <v>21</v>
      </c>
      <c r="L7" s="62" t="s">
        <v>600</v>
      </c>
      <c r="M7" s="103" t="n">
        <v>73</v>
      </c>
      <c r="N7" s="149" t="s">
        <v>1110</v>
      </c>
    </row>
    <row r="8" customFormat="false" ht="12.75" hidden="false" customHeight="false" outlineLevel="0" collapsed="false">
      <c r="A8" s="145" t="n">
        <v>4</v>
      </c>
      <c r="B8" s="145" t="s">
        <v>1668</v>
      </c>
      <c r="C8" s="37" t="s">
        <v>1657</v>
      </c>
      <c r="D8" s="37" t="n">
        <v>3</v>
      </c>
      <c r="E8" s="146" t="s">
        <v>591</v>
      </c>
      <c r="F8" s="146" t="s">
        <v>1669</v>
      </c>
      <c r="G8" s="146" t="s">
        <v>1670</v>
      </c>
      <c r="H8" s="37" t="n">
        <v>12</v>
      </c>
      <c r="I8" s="37" t="s">
        <v>1671</v>
      </c>
      <c r="J8" s="146" t="s">
        <v>1659</v>
      </c>
      <c r="K8" s="147" t="n">
        <v>18</v>
      </c>
      <c r="L8" s="62" t="s">
        <v>600</v>
      </c>
      <c r="M8" s="148" t="n">
        <v>70</v>
      </c>
      <c r="N8" s="149" t="s">
        <v>1110</v>
      </c>
    </row>
    <row r="9" customFormat="false" ht="12.75" hidden="false" customHeight="false" outlineLevel="0" collapsed="false">
      <c r="A9" s="145" t="n">
        <v>5</v>
      </c>
      <c r="B9" s="145" t="s">
        <v>1672</v>
      </c>
      <c r="C9" s="37" t="s">
        <v>1657</v>
      </c>
      <c r="D9" s="37" t="n">
        <v>3</v>
      </c>
      <c r="E9" s="146" t="s">
        <v>591</v>
      </c>
      <c r="F9" s="146" t="s">
        <v>1673</v>
      </c>
      <c r="G9" s="146" t="s">
        <v>1674</v>
      </c>
      <c r="H9" s="37" t="n">
        <v>12</v>
      </c>
      <c r="I9" s="37" t="s">
        <v>1675</v>
      </c>
      <c r="J9" s="146" t="s">
        <v>1659</v>
      </c>
      <c r="K9" s="147" t="n">
        <v>15</v>
      </c>
      <c r="L9" s="62" t="s">
        <v>600</v>
      </c>
      <c r="M9" s="148" t="n">
        <v>65</v>
      </c>
      <c r="N9" s="149" t="s">
        <v>1110</v>
      </c>
    </row>
    <row r="10" customFormat="false" ht="25.5" hidden="false" customHeight="false" outlineLevel="0" collapsed="false">
      <c r="A10" s="145" t="n">
        <v>6</v>
      </c>
      <c r="B10" s="145" t="s">
        <v>1676</v>
      </c>
      <c r="C10" s="37" t="s">
        <v>1657</v>
      </c>
      <c r="D10" s="37" t="n">
        <v>1</v>
      </c>
      <c r="E10" s="150" t="s">
        <v>592</v>
      </c>
      <c r="F10" s="150" t="s">
        <v>1677</v>
      </c>
      <c r="G10" s="150" t="s">
        <v>1678</v>
      </c>
      <c r="H10" s="37" t="n">
        <v>12</v>
      </c>
      <c r="I10" s="37" t="s">
        <v>1679</v>
      </c>
      <c r="J10" s="150" t="s">
        <v>1680</v>
      </c>
      <c r="K10" s="147" t="n">
        <v>20</v>
      </c>
      <c r="L10" s="62" t="s">
        <v>600</v>
      </c>
      <c r="M10" s="148" t="n">
        <v>65</v>
      </c>
      <c r="N10" s="149" t="s">
        <v>1110</v>
      </c>
    </row>
    <row r="11" customFormat="false" ht="25.5" hidden="false" customHeight="false" outlineLevel="0" collapsed="false">
      <c r="A11" s="145" t="n">
        <v>7</v>
      </c>
      <c r="B11" s="145" t="s">
        <v>1681</v>
      </c>
      <c r="C11" s="37" t="s">
        <v>1657</v>
      </c>
      <c r="D11" s="37" t="n">
        <v>1</v>
      </c>
      <c r="E11" s="150" t="s">
        <v>592</v>
      </c>
      <c r="F11" s="151" t="s">
        <v>1682</v>
      </c>
      <c r="G11" s="151" t="s">
        <v>1411</v>
      </c>
      <c r="H11" s="37" t="n">
        <v>10</v>
      </c>
      <c r="I11" s="152" t="s">
        <v>1683</v>
      </c>
      <c r="J11" s="151" t="s">
        <v>1684</v>
      </c>
      <c r="K11" s="153" t="n">
        <v>5</v>
      </c>
      <c r="L11" s="62" t="s">
        <v>600</v>
      </c>
      <c r="M11" s="148" t="n">
        <v>60</v>
      </c>
      <c r="N11" s="149" t="s">
        <v>1110</v>
      </c>
    </row>
    <row r="12" customFormat="false" ht="25.5" hidden="false" customHeight="false" outlineLevel="0" collapsed="false">
      <c r="A12" s="145" t="n">
        <v>8</v>
      </c>
      <c r="B12" s="145" t="s">
        <v>1685</v>
      </c>
      <c r="C12" s="37" t="s">
        <v>1657</v>
      </c>
      <c r="D12" s="37" t="n">
        <v>1</v>
      </c>
      <c r="E12" s="150" t="s">
        <v>592</v>
      </c>
      <c r="F12" s="150" t="s">
        <v>1686</v>
      </c>
      <c r="G12" s="150" t="s">
        <v>67</v>
      </c>
      <c r="H12" s="37" t="n">
        <v>11</v>
      </c>
      <c r="I12" s="37" t="s">
        <v>1687</v>
      </c>
      <c r="J12" s="150" t="s">
        <v>1688</v>
      </c>
      <c r="K12" s="147" t="n">
        <v>11</v>
      </c>
      <c r="L12" s="62" t="s">
        <v>600</v>
      </c>
      <c r="M12" s="148" t="n">
        <v>60</v>
      </c>
      <c r="N12" s="149" t="s">
        <v>1110</v>
      </c>
    </row>
    <row r="13" customFormat="false" ht="25.5" hidden="false" customHeight="false" outlineLevel="0" collapsed="false">
      <c r="A13" s="145" t="n">
        <v>9</v>
      </c>
      <c r="B13" s="145" t="s">
        <v>1689</v>
      </c>
      <c r="C13" s="136" t="s">
        <v>1657</v>
      </c>
      <c r="D13" s="37" t="n">
        <v>4</v>
      </c>
      <c r="E13" s="150" t="s">
        <v>549</v>
      </c>
      <c r="F13" s="122" t="s">
        <v>1180</v>
      </c>
      <c r="G13" s="122" t="s">
        <v>162</v>
      </c>
      <c r="H13" s="136" t="n">
        <v>12</v>
      </c>
      <c r="I13" s="37" t="s">
        <v>1690</v>
      </c>
      <c r="J13" s="122" t="s">
        <v>578</v>
      </c>
      <c r="K13" s="154" t="n">
        <v>10</v>
      </c>
      <c r="L13" s="62" t="s">
        <v>600</v>
      </c>
      <c r="M13" s="148" t="n">
        <v>60</v>
      </c>
      <c r="N13" s="149" t="s">
        <v>1110</v>
      </c>
    </row>
    <row r="14" customFormat="false" ht="25.5" hidden="false" customHeight="false" outlineLevel="0" collapsed="false">
      <c r="A14" s="145" t="n">
        <v>10</v>
      </c>
      <c r="B14" s="145" t="s">
        <v>1691</v>
      </c>
      <c r="C14" s="37" t="s">
        <v>1657</v>
      </c>
      <c r="D14" s="37" t="n">
        <v>1</v>
      </c>
      <c r="E14" s="150" t="s">
        <v>592</v>
      </c>
      <c r="F14" s="150" t="s">
        <v>75</v>
      </c>
      <c r="G14" s="150" t="s">
        <v>1692</v>
      </c>
      <c r="H14" s="37" t="n">
        <v>11</v>
      </c>
      <c r="I14" s="37" t="s">
        <v>1693</v>
      </c>
      <c r="J14" s="150" t="s">
        <v>1688</v>
      </c>
      <c r="K14" s="147" t="n">
        <v>14</v>
      </c>
      <c r="L14" s="62" t="s">
        <v>600</v>
      </c>
      <c r="M14" s="148" t="n">
        <v>55</v>
      </c>
      <c r="N14" s="149" t="s">
        <v>1110</v>
      </c>
    </row>
    <row r="15" customFormat="false" ht="25.5" hidden="false" customHeight="false" outlineLevel="0" collapsed="false">
      <c r="A15" s="145" t="n">
        <v>11</v>
      </c>
      <c r="B15" s="145" t="s">
        <v>1694</v>
      </c>
      <c r="C15" s="37" t="s">
        <v>1657</v>
      </c>
      <c r="D15" s="37" t="n">
        <v>4</v>
      </c>
      <c r="E15" s="146" t="s">
        <v>436</v>
      </c>
      <c r="F15" s="146" t="s">
        <v>1695</v>
      </c>
      <c r="G15" s="146" t="s">
        <v>1696</v>
      </c>
      <c r="H15" s="37" t="n">
        <v>11</v>
      </c>
      <c r="I15" s="37"/>
      <c r="J15" s="146" t="s">
        <v>1663</v>
      </c>
      <c r="K15" s="147" t="n">
        <v>6</v>
      </c>
      <c r="L15" s="62" t="s">
        <v>600</v>
      </c>
      <c r="M15" s="148" t="n">
        <v>55</v>
      </c>
      <c r="N15" s="149" t="s">
        <v>1110</v>
      </c>
    </row>
    <row r="16" customFormat="false" ht="25.5" hidden="false" customHeight="false" outlineLevel="0" collapsed="false">
      <c r="A16" s="145" t="n">
        <v>12</v>
      </c>
      <c r="B16" s="145" t="s">
        <v>1697</v>
      </c>
      <c r="C16" s="37" t="s">
        <v>1657</v>
      </c>
      <c r="D16" s="37" t="n">
        <v>1</v>
      </c>
      <c r="E16" s="150" t="s">
        <v>592</v>
      </c>
      <c r="F16" s="150" t="s">
        <v>717</v>
      </c>
      <c r="G16" s="150" t="s">
        <v>67</v>
      </c>
      <c r="H16" s="37" t="n">
        <v>11</v>
      </c>
      <c r="I16" s="37" t="s">
        <v>1698</v>
      </c>
      <c r="J16" s="150" t="s">
        <v>1266</v>
      </c>
      <c r="K16" s="147" t="n">
        <v>17</v>
      </c>
      <c r="L16" s="62" t="s">
        <v>600</v>
      </c>
      <c r="M16" s="148" t="n">
        <v>50</v>
      </c>
      <c r="N16" s="149" t="s">
        <v>1110</v>
      </c>
    </row>
    <row r="17" customFormat="false" ht="25.5" hidden="false" customHeight="false" outlineLevel="0" collapsed="false">
      <c r="A17" s="145" t="n">
        <v>13</v>
      </c>
      <c r="B17" s="145" t="s">
        <v>1699</v>
      </c>
      <c r="C17" s="37" t="s">
        <v>1657</v>
      </c>
      <c r="D17" s="37" t="n">
        <v>1</v>
      </c>
      <c r="E17" s="150" t="s">
        <v>592</v>
      </c>
      <c r="F17" s="151" t="s">
        <v>1700</v>
      </c>
      <c r="G17" s="151" t="s">
        <v>51</v>
      </c>
      <c r="H17" s="37" t="n">
        <v>10</v>
      </c>
      <c r="I17" s="152" t="s">
        <v>1701</v>
      </c>
      <c r="J17" s="151" t="s">
        <v>1684</v>
      </c>
      <c r="K17" s="153" t="n">
        <v>7</v>
      </c>
      <c r="L17" s="62" t="s">
        <v>600</v>
      </c>
      <c r="M17" s="148" t="n">
        <v>50</v>
      </c>
      <c r="N17" s="149" t="s">
        <v>1110</v>
      </c>
    </row>
    <row r="18" customFormat="false" ht="25.5" hidden="false" customHeight="false" outlineLevel="0" collapsed="false">
      <c r="A18" s="145" t="n">
        <v>14</v>
      </c>
      <c r="B18" s="145" t="s">
        <v>1702</v>
      </c>
      <c r="C18" s="37" t="s">
        <v>1657</v>
      </c>
      <c r="D18" s="37" t="n">
        <v>1</v>
      </c>
      <c r="E18" s="150" t="s">
        <v>592</v>
      </c>
      <c r="F18" s="151" t="s">
        <v>1703</v>
      </c>
      <c r="G18" s="151" t="s">
        <v>1704</v>
      </c>
      <c r="H18" s="37" t="n">
        <v>10</v>
      </c>
      <c r="I18" s="152" t="s">
        <v>1705</v>
      </c>
      <c r="J18" s="151" t="s">
        <v>1684</v>
      </c>
      <c r="K18" s="153" t="n">
        <v>3</v>
      </c>
      <c r="L18" s="62" t="s">
        <v>600</v>
      </c>
      <c r="M18" s="148" t="n">
        <v>50</v>
      </c>
      <c r="N18" s="149" t="s">
        <v>1110</v>
      </c>
    </row>
    <row r="19" customFormat="false" ht="25.5" hidden="false" customHeight="false" outlineLevel="0" collapsed="false">
      <c r="A19" s="145" t="n">
        <v>15</v>
      </c>
      <c r="B19" s="145" t="s">
        <v>1706</v>
      </c>
      <c r="C19" s="37" t="s">
        <v>1657</v>
      </c>
      <c r="D19" s="37" t="n">
        <v>1</v>
      </c>
      <c r="E19" s="150" t="s">
        <v>592</v>
      </c>
      <c r="F19" s="151" t="s">
        <v>81</v>
      </c>
      <c r="G19" s="151" t="s">
        <v>1707</v>
      </c>
      <c r="H19" s="37" t="n">
        <v>10</v>
      </c>
      <c r="I19" s="152" t="s">
        <v>1708</v>
      </c>
      <c r="J19" s="151" t="s">
        <v>1684</v>
      </c>
      <c r="K19" s="147" t="n">
        <v>9</v>
      </c>
      <c r="L19" s="62" t="s">
        <v>600</v>
      </c>
      <c r="M19" s="148" t="n">
        <v>50</v>
      </c>
      <c r="N19" s="149" t="s">
        <v>1110</v>
      </c>
    </row>
    <row r="20" customFormat="false" ht="26.25" hidden="false" customHeight="false" outlineLevel="0" collapsed="false">
      <c r="A20" s="155" t="n">
        <v>16</v>
      </c>
      <c r="B20" s="155" t="s">
        <v>1709</v>
      </c>
      <c r="C20" s="156" t="s">
        <v>1657</v>
      </c>
      <c r="D20" s="156" t="n">
        <v>1</v>
      </c>
      <c r="E20" s="157" t="s">
        <v>592</v>
      </c>
      <c r="F20" s="158" t="s">
        <v>1366</v>
      </c>
      <c r="G20" s="158" t="s">
        <v>930</v>
      </c>
      <c r="H20" s="156" t="n">
        <v>10</v>
      </c>
      <c r="I20" s="159" t="s">
        <v>1710</v>
      </c>
      <c r="J20" s="158" t="s">
        <v>1684</v>
      </c>
      <c r="K20" s="160" t="n">
        <v>1</v>
      </c>
      <c r="L20" s="161" t="s">
        <v>600</v>
      </c>
      <c r="M20" s="162" t="n">
        <v>50</v>
      </c>
      <c r="N20" s="163" t="s">
        <v>1110</v>
      </c>
    </row>
    <row r="21" customFormat="false" ht="25.5" hidden="false" customHeight="false" outlineLevel="0" collapsed="false">
      <c r="A21" s="164" t="n">
        <v>17</v>
      </c>
      <c r="B21" s="164" t="s">
        <v>1711</v>
      </c>
      <c r="C21" s="165" t="s">
        <v>1657</v>
      </c>
      <c r="D21" s="166" t="n">
        <v>4</v>
      </c>
      <c r="E21" s="167" t="s">
        <v>549</v>
      </c>
      <c r="F21" s="168" t="s">
        <v>1215</v>
      </c>
      <c r="G21" s="168" t="s">
        <v>1399</v>
      </c>
      <c r="H21" s="165" t="n">
        <v>12</v>
      </c>
      <c r="I21" s="166" t="s">
        <v>1712</v>
      </c>
      <c r="J21" s="168" t="s">
        <v>578</v>
      </c>
      <c r="K21" s="169" t="n">
        <v>19</v>
      </c>
      <c r="L21" s="170" t="s">
        <v>600</v>
      </c>
      <c r="M21" s="171" t="n">
        <v>15</v>
      </c>
      <c r="N21" s="115" t="s">
        <v>639</v>
      </c>
    </row>
    <row r="22" customFormat="false" ht="25.5" hidden="false" customHeight="false" outlineLevel="0" collapsed="false">
      <c r="A22" s="145" t="n">
        <v>18</v>
      </c>
      <c r="B22" s="145" t="s">
        <v>1713</v>
      </c>
      <c r="C22" s="136" t="s">
        <v>1657</v>
      </c>
      <c r="D22" s="37" t="n">
        <v>4</v>
      </c>
      <c r="E22" s="150" t="s">
        <v>549</v>
      </c>
      <c r="F22" s="122" t="s">
        <v>1714</v>
      </c>
      <c r="G22" s="122" t="s">
        <v>1678</v>
      </c>
      <c r="H22" s="136" t="n">
        <v>12</v>
      </c>
      <c r="I22" s="172" t="s">
        <v>1715</v>
      </c>
      <c r="J22" s="122" t="s">
        <v>578</v>
      </c>
      <c r="K22" s="154" t="n">
        <v>13</v>
      </c>
      <c r="L22" s="62" t="s">
        <v>600</v>
      </c>
      <c r="M22" s="148" t="n">
        <v>15</v>
      </c>
      <c r="N22" s="115" t="s">
        <v>639</v>
      </c>
    </row>
    <row r="23" s="137" customFormat="true" ht="25.5" hidden="false" customHeight="false" outlineLevel="0" collapsed="false">
      <c r="A23" s="145" t="n">
        <v>19</v>
      </c>
      <c r="B23" s="145" t="s">
        <v>1716</v>
      </c>
      <c r="C23" s="136" t="s">
        <v>1657</v>
      </c>
      <c r="D23" s="37" t="n">
        <v>4</v>
      </c>
      <c r="E23" s="150" t="s">
        <v>549</v>
      </c>
      <c r="F23" s="122" t="s">
        <v>1717</v>
      </c>
      <c r="G23" s="122" t="s">
        <v>1718</v>
      </c>
      <c r="H23" s="136" t="n">
        <v>12</v>
      </c>
      <c r="I23" s="172" t="s">
        <v>1719</v>
      </c>
      <c r="J23" s="122" t="s">
        <v>578</v>
      </c>
      <c r="K23" s="154" t="n">
        <v>16</v>
      </c>
      <c r="L23" s="62" t="s">
        <v>600</v>
      </c>
      <c r="M23" s="148" t="n">
        <v>10</v>
      </c>
      <c r="N23" s="115" t="s">
        <v>639</v>
      </c>
    </row>
    <row r="24" customFormat="false" ht="12.75" hidden="false" customHeight="false" outlineLevel="0" collapsed="false">
      <c r="A24" s="145" t="n">
        <v>20</v>
      </c>
      <c r="B24" s="145" t="s">
        <v>1720</v>
      </c>
      <c r="C24" s="37" t="s">
        <v>1657</v>
      </c>
      <c r="D24" s="37" t="n">
        <v>1</v>
      </c>
      <c r="E24" s="150" t="s">
        <v>628</v>
      </c>
      <c r="F24" s="150" t="s">
        <v>1075</v>
      </c>
      <c r="G24" s="150" t="s">
        <v>1721</v>
      </c>
      <c r="H24" s="37" t="n">
        <v>9</v>
      </c>
      <c r="I24" s="37" t="s">
        <v>134</v>
      </c>
      <c r="J24" s="150" t="s">
        <v>1722</v>
      </c>
      <c r="K24" s="147" t="n">
        <v>2</v>
      </c>
      <c r="L24" s="62" t="s">
        <v>600</v>
      </c>
      <c r="M24" s="148" t="s">
        <v>1394</v>
      </c>
      <c r="N24" s="102" t="s">
        <v>950</v>
      </c>
    </row>
    <row r="25" customFormat="false" ht="25.5" hidden="false" customHeight="false" outlineLevel="0" collapsed="false">
      <c r="A25" s="145" t="n">
        <v>21</v>
      </c>
      <c r="B25" s="145" t="s">
        <v>1723</v>
      </c>
      <c r="C25" s="37" t="s">
        <v>1657</v>
      </c>
      <c r="D25" s="37" t="n">
        <v>5</v>
      </c>
      <c r="E25" s="146" t="s">
        <v>436</v>
      </c>
      <c r="F25" s="146" t="s">
        <v>1724</v>
      </c>
      <c r="G25" s="146" t="s">
        <v>1046</v>
      </c>
      <c r="H25" s="37" t="n">
        <v>11</v>
      </c>
      <c r="I25" s="37"/>
      <c r="J25" s="146" t="s">
        <v>1663</v>
      </c>
      <c r="K25" s="147" t="n">
        <v>8</v>
      </c>
      <c r="L25" s="62" t="s">
        <v>600</v>
      </c>
      <c r="M25" s="148" t="s">
        <v>1394</v>
      </c>
      <c r="N25" s="149" t="s">
        <v>950</v>
      </c>
    </row>
    <row r="27" customFormat="false" ht="12.75" hidden="false" customHeight="false" outlineLevel="0" collapsed="false">
      <c r="G27" s="1"/>
      <c r="H27" s="101" t="s">
        <v>1104</v>
      </c>
      <c r="I27" s="1"/>
    </row>
    <row r="28" customFormat="false" ht="12.75" hidden="false" customHeight="false" outlineLevel="0" collapsed="false">
      <c r="G28" s="1"/>
      <c r="H28" s="101" t="s">
        <v>1105</v>
      </c>
      <c r="I28" s="1"/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Stefania</cp:lastModifiedBy>
  <cp:lastPrinted>2013-03-16T20:22:27Z</cp:lastPrinted>
  <dcterms:modified xsi:type="dcterms:W3CDTF">2013-03-19T13:48:14Z</dcterms:modified>
  <cp:revision>0</cp:revision>
  <dc:subject/>
  <dc:title/>
</cp:coreProperties>
</file>